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продаж и запасов" sheetId="1" state="visible" r:id="rId2"/>
  </sheets>
  <definedNames>
    <definedName function="false" hidden="true" localSheetId="0" name="_xlnm._FilterDatabase" vbProcedure="false">'Анализ продаж и запасов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Артикул</t>
  </si>
  <si>
    <t xml:space="preserve">Наименование</t>
  </si>
  <si>
    <t xml:space="preserve">Цена</t>
  </si>
  <si>
    <t xml:space="preserve">Цена с 01.07.23</t>
  </si>
  <si>
    <t xml:space="preserve">Подорожание</t>
  </si>
  <si>
    <t xml:space="preserve">100723</t>
  </si>
  <si>
    <t xml:space="preserve">*КЕЙС(12шт) 10AL913 ALL DOGS Корм конс. д/собак Тефтельки с индейкой в соусе 415гр</t>
  </si>
  <si>
    <t xml:space="preserve">100724</t>
  </si>
  <si>
    <t xml:space="preserve">*КЕЙС(12шт) 10AL914 ALL DOGS Корм конс. д/собак Тефтельки с Говядиной в соусе 415гр</t>
  </si>
  <si>
    <t xml:space="preserve">100934</t>
  </si>
  <si>
    <t xml:space="preserve">*КЕЙС(12шт) 10TS801 TASTY конс. д/кошек мясное ассорти в соусе 415гр</t>
  </si>
  <si>
    <t xml:space="preserve">100935</t>
  </si>
  <si>
    <t xml:space="preserve">*КЕЙС(12шт) 10TS802 TASTY конс. д/кошек с курицей в соусе 415гр</t>
  </si>
  <si>
    <t xml:space="preserve">100930</t>
  </si>
  <si>
    <t xml:space="preserve">*КЕЙС(25шт) 02TS791 TASTY ПАУЧ д/кошек с говядиной в желе 85гр</t>
  </si>
  <si>
    <t xml:space="preserve">100931</t>
  </si>
  <si>
    <t xml:space="preserve">*КЕЙС(25шт) 02TS792 TASTY ПАУЧ д/кошек с кроликом в желе 85гр</t>
  </si>
  <si>
    <t xml:space="preserve">100932</t>
  </si>
  <si>
    <t xml:space="preserve">*КЕЙС(25шт) 02TS793 TASTY ПАУЧ д/кошек с курицей в желе 85гр</t>
  </si>
  <si>
    <t xml:space="preserve">100933</t>
  </si>
  <si>
    <t xml:space="preserve">*КЕЙС(25шт) 02TS794 TASTY ПАУЧ д/кошек с рыбой в желе 85гр</t>
  </si>
  <si>
    <t xml:space="preserve">100725</t>
  </si>
  <si>
    <t xml:space="preserve">*КЕЙС(28шт) 02AL907 ALL PUPPIES Корм конс. д/щенков Тефтельки с Говядиной в соусе, пауч, 85гр</t>
  </si>
  <si>
    <t xml:space="preserve">100726</t>
  </si>
  <si>
    <t xml:space="preserve">*КЕЙС(28шт) 02AL908 ALL PUPPIES Корм конс. д/щенков Тефтельки с Индейкой в соусе, пауч, 85гр</t>
  </si>
  <si>
    <t xml:space="preserve">102729</t>
  </si>
  <si>
    <t xml:space="preserve">*КЕЙС(28шт) 02AL909 ALL CATS ПАУЧ д/кошек тефтельки с говядиной в соусе 85гр</t>
  </si>
  <si>
    <t xml:space="preserve">102730</t>
  </si>
  <si>
    <t xml:space="preserve">*КЕЙС(28шт) 02AL910 ALL CATS ПАУЧ д/кошек тефтельки с индейкой в соусе 85г</t>
  </si>
  <si>
    <t xml:space="preserve">102731</t>
  </si>
  <si>
    <t xml:space="preserve">*КЕЙС(28шт) 02AL911 ALL CATS ПАУЧ д/кошек тефтельки с кроликом в соусе 85гр</t>
  </si>
  <si>
    <t xml:space="preserve">102732</t>
  </si>
  <si>
    <t xml:space="preserve">*КЕЙС(28шт) 02AL912 ALL CATS ПАУЧ д/кошек тефтельки с курицей в соусе 85гр</t>
  </si>
  <si>
    <t xml:space="preserve">104234</t>
  </si>
  <si>
    <t xml:space="preserve">*КЕЙС(28шт) 02AL958 ALL CATS корм конс. д/стерилизованных кош. тефтельки с курицей в соусе, пауч, 85гр</t>
  </si>
  <si>
    <t xml:space="preserve">89530</t>
  </si>
  <si>
    <t xml:space="preserve">02AL907 ALL PUPPIES Корм конс. д/щенков Тефтельки с Говядиной в соусе, пауч, 85гр*28</t>
  </si>
  <si>
    <t xml:space="preserve">89531</t>
  </si>
  <si>
    <t xml:space="preserve">02AL908 ALL PUPPIES Корм конс. д/щенков Тефтельки с Индейкой в соусе, пауч, 85гр*28</t>
  </si>
  <si>
    <t xml:space="preserve">102542</t>
  </si>
  <si>
    <t xml:space="preserve">02AL909 ALL CATS корм конс. д/кошек тефтельки с говядиной в соусе,ПАУЧ, 85гр*28</t>
  </si>
  <si>
    <t xml:space="preserve">102727</t>
  </si>
  <si>
    <t xml:space="preserve">02AL910 ALL CATS корм конс. д/кошек тефтельки с индейкой в соусе, пауч, 85гр*28</t>
  </si>
  <si>
    <t xml:space="preserve">102644</t>
  </si>
  <si>
    <t xml:space="preserve">02AL911 ALL CATS корм конс. д/кошек тефтельки с кроликом в соусе, пауч, 85гр*28</t>
  </si>
  <si>
    <t xml:space="preserve">102728</t>
  </si>
  <si>
    <t xml:space="preserve">02AL912 ALL CATS корм конс. д/кошек тефтельки с курицей в соусе, пауч, 85гр*28</t>
  </si>
  <si>
    <t xml:space="preserve">104013</t>
  </si>
  <si>
    <t xml:space="preserve">02AL958 ALL CATS корм конс. д/стерилизованных кош. тефтельки с курицей в соусе, пауч, 85гр*28</t>
  </si>
  <si>
    <t xml:space="preserve">66879</t>
  </si>
  <si>
    <t xml:space="preserve">02TS791 TASTY корм конс. д/кошек с говядиной в желе, пауч, 85гр*25</t>
  </si>
  <si>
    <t xml:space="preserve">66880</t>
  </si>
  <si>
    <t xml:space="preserve">02TS792 TASTY корм конс. д/кошек с кроликом в желе, пауч, 85гр*25</t>
  </si>
  <si>
    <t xml:space="preserve">66881</t>
  </si>
  <si>
    <t xml:space="preserve">02TS793 TASTY корм конс. д/кошек с курицей в желе, пауч, 85гр*25</t>
  </si>
  <si>
    <t xml:space="preserve">66882</t>
  </si>
  <si>
    <t xml:space="preserve">02TS794 TASTY корм конс. д/кошек с рыбой в желе, пауч, 85гр*25</t>
  </si>
  <si>
    <t xml:space="preserve">89533</t>
  </si>
  <si>
    <t xml:space="preserve">10AL913 ALL DOGS Корм конс. д/собак Тефтельки с индейкой в соусе, банка 415гр*12</t>
  </si>
  <si>
    <t xml:space="preserve">89532</t>
  </si>
  <si>
    <t xml:space="preserve">10AL914 ALL DOGS Корм конс. д/собак Тефтельки с Говядиной в соусе, банка 415гр*12</t>
  </si>
  <si>
    <t xml:space="preserve">66883</t>
  </si>
  <si>
    <t xml:space="preserve">10TS801 TASTY конс. д/кошек мясное ассорти в соусе, банка 415гр*12</t>
  </si>
  <si>
    <t xml:space="preserve">66884</t>
  </si>
  <si>
    <t xml:space="preserve">10TS802 TASTY конс. д/кошек с курицей в соусе, банка 415гр*12</t>
  </si>
  <si>
    <t xml:space="preserve">89924</t>
  </si>
  <si>
    <t xml:space="preserve">35AL862 ALL CATS Корм сухой д/взр. кошек с курицей, пп 350гр*18</t>
  </si>
  <si>
    <t xml:space="preserve">68373</t>
  </si>
  <si>
    <t xml:space="preserve">35TS807 TASTY Корм сухой д/кош. с говядиной 350гр*18</t>
  </si>
  <si>
    <t xml:space="preserve">68374</t>
  </si>
  <si>
    <t xml:space="preserve">35TS808 TASTY Корм сухой д/взр. кошек с курицей, пп, 350гр*18</t>
  </si>
  <si>
    <t xml:space="preserve">100747</t>
  </si>
  <si>
    <t xml:space="preserve">41AL884 ALL DOGS Корм сухой д/взр. собак с курицей, пп, 2,2кг*5</t>
  </si>
  <si>
    <t xml:space="preserve">104545</t>
  </si>
  <si>
    <t xml:space="preserve">41AL893 ALL PUPPIES Корм д/щенков с курицей, пп, 2,2кг*5</t>
  </si>
  <si>
    <t xml:space="preserve">87544</t>
  </si>
  <si>
    <t xml:space="preserve">41TS859 TASTY Корм д/взр. собак с Говядиной, пп, 2,2кг*5</t>
  </si>
  <si>
    <t xml:space="preserve">87545</t>
  </si>
  <si>
    <t xml:space="preserve">41TS860 TASTY Корм д/взр. собак с Ягненком, пп, 2,2кг*5</t>
  </si>
  <si>
    <t xml:space="preserve">101464</t>
  </si>
  <si>
    <t xml:space="preserve">42AL869 ALL CATS Корм сухой д/взр. кошек с курицей, пп, 2,4 кг *5</t>
  </si>
  <si>
    <t xml:space="preserve">101463</t>
  </si>
  <si>
    <t xml:space="preserve">42AL918 ALL CATS Корм сухой д/взр. кошек с говядиной и овощами, пп, 2,4 кг *5</t>
  </si>
  <si>
    <t xml:space="preserve">66885</t>
  </si>
  <si>
    <t xml:space="preserve">50TS797 TASTY Корм сухой д/взр. кошек с говядиной, пп, 10кг</t>
  </si>
  <si>
    <t xml:space="preserve">66886</t>
  </si>
  <si>
    <t xml:space="preserve">50TS798 TASTY Корм сухой д/взр. кошек с курицей, пп, 10кг</t>
  </si>
  <si>
    <t xml:space="preserve">89595</t>
  </si>
  <si>
    <t xml:space="preserve">51AL873 ALL CATS Корм сухой д/взр. кошек с курицей, пп,13кг new</t>
  </si>
  <si>
    <t xml:space="preserve">104014</t>
  </si>
  <si>
    <t xml:space="preserve">51AL876 ALL CATS корм сухой д/взр. стерилизованных кош. с курицей, пп, 13 кг</t>
  </si>
  <si>
    <t xml:space="preserve">100748</t>
  </si>
  <si>
    <t xml:space="preserve">51AL887 ALL DOGS Корм сухой д/взр. собак с курицей, пп, 13кг</t>
  </si>
  <si>
    <t xml:space="preserve">101462</t>
  </si>
  <si>
    <t xml:space="preserve">51AL915 ALL CATS Корм сухой д/взр. кошек с говядиной и овощами, пп, 13 кг</t>
  </si>
  <si>
    <t xml:space="preserve">101465</t>
  </si>
  <si>
    <t xml:space="preserve">51AL917 ALL DOGS Корм сухой д/взр. собак с говядиной и овощами, пп, 13кг</t>
  </si>
  <si>
    <t xml:space="preserve">89925</t>
  </si>
  <si>
    <t xml:space="preserve">51AL934 ALL PUPPIES Корм сухой д/щенков с курицей, пп, 13кг</t>
  </si>
  <si>
    <t xml:space="preserve">101467</t>
  </si>
  <si>
    <t xml:space="preserve">51AL945 ALL PUPPIES Корм сухой д/щенков с говядиной и овощами, пп, 13кг</t>
  </si>
  <si>
    <t xml:space="preserve">106881</t>
  </si>
  <si>
    <t xml:space="preserve">52AL964 ALL CATS корм сухой д/взр. кошек с говядиной и овощами, пп,13кг + 2кг</t>
  </si>
  <si>
    <t xml:space="preserve">66887</t>
  </si>
  <si>
    <t xml:space="preserve">52TS799 TASTY Корм д/взр. собак с говядиной, пп, 15кг</t>
  </si>
  <si>
    <t xml:space="preserve">66888</t>
  </si>
  <si>
    <t xml:space="preserve">52TS800 TASTY Корм д/взр. собак с курицей, пп, 15кг</t>
  </si>
  <si>
    <t xml:space="preserve">87546</t>
  </si>
  <si>
    <t xml:space="preserve">52TS850 TASTY Корм д/взр. собак с Ягненком, пп, 15кг</t>
  </si>
  <si>
    <t xml:space="preserve">107020</t>
  </si>
  <si>
    <t xml:space="preserve">52TS962 TASTY Корм сухой д/взр. собак мясной пир, пп, 15кг</t>
  </si>
  <si>
    <t xml:space="preserve">89594</t>
  </si>
  <si>
    <t xml:space="preserve">54AL881 ALL DOGS Корм сухой д/взр. собак с курицей, пп, 20кг</t>
  </si>
  <si>
    <t xml:space="preserve">101466</t>
  </si>
  <si>
    <t xml:space="preserve">54AL928 ALL DOGS Корм сухой д/взр. собак с говядиной и овощами, пп, 20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1.71"/>
    <col collapsed="false" customWidth="true" hidden="false" outlineLevel="0" max="4" min="4" style="0" width="11.56"/>
  </cols>
  <sheetData>
    <row r="1" s="3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4" t="s">
        <v>6</v>
      </c>
      <c r="C2" s="5" t="n">
        <v>950.28</v>
      </c>
      <c r="D2" s="6" t="n">
        <v>967.56</v>
      </c>
      <c r="E2" s="7" t="n">
        <f aca="false">D2/C2-1</f>
        <v>0.0181841141558277</v>
      </c>
    </row>
    <row r="3" customFormat="false" ht="12.75" hidden="false" customHeight="false" outlineLevel="0" collapsed="false">
      <c r="A3" s="4" t="s">
        <v>7</v>
      </c>
      <c r="B3" s="4" t="s">
        <v>8</v>
      </c>
      <c r="C3" s="5" t="n">
        <v>950.28</v>
      </c>
      <c r="D3" s="6" t="n">
        <v>967.56</v>
      </c>
      <c r="E3" s="7" t="n">
        <f aca="false">D3/C3-1</f>
        <v>0.0181841141558277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5" t="n">
        <v>868.8</v>
      </c>
      <c r="D4" s="6" t="n">
        <v>884.62</v>
      </c>
      <c r="E4" s="7" t="n">
        <f aca="false">D4/C4-1</f>
        <v>0.0182090239410682</v>
      </c>
    </row>
    <row r="5" customFormat="false" ht="12.75" hidden="false" customHeight="false" outlineLevel="0" collapsed="false">
      <c r="A5" s="4" t="s">
        <v>11</v>
      </c>
      <c r="B5" s="4" t="s">
        <v>12</v>
      </c>
      <c r="C5" s="5" t="n">
        <v>868.8</v>
      </c>
      <c r="D5" s="6" t="n">
        <v>884.62</v>
      </c>
      <c r="E5" s="7" t="n">
        <f aca="false">D5/C5-1</f>
        <v>0.018209023941068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5" t="n">
        <v>395</v>
      </c>
      <c r="D6" s="6" t="n">
        <v>405.75</v>
      </c>
      <c r="E6" s="7" t="n">
        <f aca="false">D6/C6-1</f>
        <v>0.0272151898734176</v>
      </c>
    </row>
    <row r="7" customFormat="false" ht="12.75" hidden="false" customHeight="false" outlineLevel="0" collapsed="false">
      <c r="A7" s="4" t="s">
        <v>15</v>
      </c>
      <c r="B7" s="4" t="s">
        <v>16</v>
      </c>
      <c r="C7" s="5" t="n">
        <v>395</v>
      </c>
      <c r="D7" s="6" t="n">
        <v>405.75</v>
      </c>
      <c r="E7" s="7" t="n">
        <f aca="false">D7/C7-1</f>
        <v>0.027215189873417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5" t="n">
        <v>395</v>
      </c>
      <c r="D8" s="6" t="n">
        <v>405.75</v>
      </c>
      <c r="E8" s="7" t="n">
        <f aca="false">D8/C8-1</f>
        <v>0.0272151898734176</v>
      </c>
    </row>
    <row r="9" customFormat="false" ht="12.75" hidden="false" customHeight="false" outlineLevel="0" collapsed="false">
      <c r="A9" s="4" t="s">
        <v>19</v>
      </c>
      <c r="B9" s="4" t="s">
        <v>20</v>
      </c>
      <c r="C9" s="5" t="n">
        <v>395</v>
      </c>
      <c r="D9" s="6" t="n">
        <v>405.75</v>
      </c>
      <c r="E9" s="7" t="n">
        <f aca="false">D9/C9-1</f>
        <v>0.0272151898734176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5" t="n">
        <v>532.56</v>
      </c>
      <c r="D10" s="6" t="n">
        <v>542.08</v>
      </c>
      <c r="E10" s="7" t="n">
        <f aca="false">D10/C10-1</f>
        <v>0.0178759200841221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5" t="n">
        <v>532.56</v>
      </c>
      <c r="D11" s="6" t="n">
        <v>542.08</v>
      </c>
      <c r="E11" s="7" t="n">
        <f aca="false">D11/C11-1</f>
        <v>0.0178759200841221</v>
      </c>
    </row>
    <row r="12" customFormat="false" ht="12.75" hidden="false" customHeight="false" outlineLevel="0" collapsed="false">
      <c r="A12" s="4" t="s">
        <v>25</v>
      </c>
      <c r="B12" s="4" t="s">
        <v>26</v>
      </c>
      <c r="C12" s="5" t="n">
        <v>563.36</v>
      </c>
      <c r="D12" s="6" t="n">
        <v>573.44</v>
      </c>
      <c r="E12" s="7" t="n">
        <f aca="false">D12/C12-1</f>
        <v>0.017892644135189</v>
      </c>
    </row>
    <row r="13" customFormat="false" ht="12.75" hidden="false" customHeight="false" outlineLevel="0" collapsed="false">
      <c r="A13" s="4" t="s">
        <v>27</v>
      </c>
      <c r="B13" s="4" t="s">
        <v>28</v>
      </c>
      <c r="C13" s="5" t="n">
        <v>563.36</v>
      </c>
      <c r="D13" s="6" t="n">
        <v>573.44</v>
      </c>
      <c r="E13" s="7" t="n">
        <f aca="false">D13/C13-1</f>
        <v>0.017892644135189</v>
      </c>
    </row>
    <row r="14" customFormat="false" ht="12.75" hidden="false" customHeight="false" outlineLevel="0" collapsed="false">
      <c r="A14" s="4" t="s">
        <v>29</v>
      </c>
      <c r="B14" s="4" t="s">
        <v>30</v>
      </c>
      <c r="C14" s="5" t="n">
        <v>563.36</v>
      </c>
      <c r="D14" s="6" t="n">
        <v>573.44</v>
      </c>
      <c r="E14" s="7" t="n">
        <f aca="false">D14/C14-1</f>
        <v>0.017892644135189</v>
      </c>
    </row>
    <row r="15" customFormat="false" ht="12.75" hidden="false" customHeight="false" outlineLevel="0" collapsed="false">
      <c r="A15" s="4" t="s">
        <v>31</v>
      </c>
      <c r="B15" s="4" t="s">
        <v>32</v>
      </c>
      <c r="C15" s="5" t="n">
        <v>563.36</v>
      </c>
      <c r="D15" s="6" t="n">
        <v>573.44</v>
      </c>
      <c r="E15" s="7" t="n">
        <f aca="false">D15/C15-1</f>
        <v>0.017892644135189</v>
      </c>
    </row>
    <row r="16" customFormat="false" ht="12.75" hidden="false" customHeight="false" outlineLevel="0" collapsed="false">
      <c r="A16" s="4" t="s">
        <v>33</v>
      </c>
      <c r="B16" s="4" t="s">
        <v>34</v>
      </c>
      <c r="C16" s="5" t="n">
        <v>563.36</v>
      </c>
      <c r="D16" s="6" t="n">
        <v>573.44</v>
      </c>
      <c r="E16" s="7" t="n">
        <f aca="false">D16/C16-1</f>
        <v>0.017892644135189</v>
      </c>
    </row>
    <row r="17" customFormat="false" ht="12.75" hidden="false" customHeight="false" outlineLevel="0" collapsed="false">
      <c r="A17" s="4" t="s">
        <v>35</v>
      </c>
      <c r="B17" s="4" t="s">
        <v>36</v>
      </c>
      <c r="C17" s="5" t="n">
        <v>19.02</v>
      </c>
      <c r="D17" s="6" t="n">
        <v>19.36</v>
      </c>
      <c r="E17" s="7" t="n">
        <f aca="false">D17/C17-1</f>
        <v>0.0178759200841219</v>
      </c>
    </row>
    <row r="18" customFormat="false" ht="12.75" hidden="false" customHeight="false" outlineLevel="0" collapsed="false">
      <c r="A18" s="4" t="s">
        <v>37</v>
      </c>
      <c r="B18" s="4" t="s">
        <v>38</v>
      </c>
      <c r="C18" s="5" t="n">
        <v>19.02</v>
      </c>
      <c r="D18" s="6" t="n">
        <v>19.36</v>
      </c>
      <c r="E18" s="7" t="n">
        <f aca="false">D18/C18-1</f>
        <v>0.0178759200841219</v>
      </c>
    </row>
    <row r="19" customFormat="false" ht="12.75" hidden="false" customHeight="false" outlineLevel="0" collapsed="false">
      <c r="A19" s="4" t="s">
        <v>39</v>
      </c>
      <c r="B19" s="4" t="s">
        <v>40</v>
      </c>
      <c r="C19" s="5" t="n">
        <v>20.12</v>
      </c>
      <c r="D19" s="6" t="n">
        <v>20.48</v>
      </c>
      <c r="E19" s="7" t="n">
        <f aca="false">D19/C19-1</f>
        <v>0.0178926441351888</v>
      </c>
    </row>
    <row r="20" customFormat="false" ht="12.75" hidden="false" customHeight="false" outlineLevel="0" collapsed="false">
      <c r="A20" s="4" t="s">
        <v>41</v>
      </c>
      <c r="B20" s="4" t="s">
        <v>42</v>
      </c>
      <c r="C20" s="5" t="n">
        <v>20.12</v>
      </c>
      <c r="D20" s="6" t="n">
        <v>20.48</v>
      </c>
      <c r="E20" s="7" t="n">
        <f aca="false">D20/C20-1</f>
        <v>0.0178926441351888</v>
      </c>
    </row>
    <row r="21" customFormat="false" ht="12.75" hidden="false" customHeight="false" outlineLevel="0" collapsed="false">
      <c r="A21" s="4" t="s">
        <v>43</v>
      </c>
      <c r="B21" s="4" t="s">
        <v>44</v>
      </c>
      <c r="C21" s="5" t="n">
        <v>20.12</v>
      </c>
      <c r="D21" s="6" t="n">
        <v>20.48</v>
      </c>
      <c r="E21" s="7" t="n">
        <f aca="false">D21/C21-1</f>
        <v>0.0178926441351888</v>
      </c>
    </row>
    <row r="22" customFormat="false" ht="12.75" hidden="false" customHeight="false" outlineLevel="0" collapsed="false">
      <c r="A22" s="4" t="s">
        <v>45</v>
      </c>
      <c r="B22" s="4" t="s">
        <v>46</v>
      </c>
      <c r="C22" s="5" t="n">
        <v>20.12</v>
      </c>
      <c r="D22" s="6" t="n">
        <v>20.48</v>
      </c>
      <c r="E22" s="7" t="n">
        <f aca="false">D22/C22-1</f>
        <v>0.0178926441351888</v>
      </c>
    </row>
    <row r="23" customFormat="false" ht="12.75" hidden="false" customHeight="false" outlineLevel="0" collapsed="false">
      <c r="A23" s="4" t="s">
        <v>47</v>
      </c>
      <c r="B23" s="4" t="s">
        <v>48</v>
      </c>
      <c r="C23" s="5" t="n">
        <v>20.12</v>
      </c>
      <c r="D23" s="6" t="n">
        <v>20.48</v>
      </c>
      <c r="E23" s="7" t="n">
        <f aca="false">D23/C23-1</f>
        <v>0.0178926441351888</v>
      </c>
    </row>
    <row r="24" customFormat="false" ht="12.75" hidden="false" customHeight="false" outlineLevel="0" collapsed="false">
      <c r="A24" s="4" t="s">
        <v>49</v>
      </c>
      <c r="B24" s="4" t="s">
        <v>50</v>
      </c>
      <c r="C24" s="5" t="n">
        <v>15.8</v>
      </c>
      <c r="D24" s="6" t="n">
        <v>16.23</v>
      </c>
      <c r="E24" s="7" t="n">
        <f aca="false">D24/C24-1</f>
        <v>0.0272151898734176</v>
      </c>
    </row>
    <row r="25" customFormat="false" ht="12.75" hidden="false" customHeight="false" outlineLevel="0" collapsed="false">
      <c r="A25" s="4" t="s">
        <v>51</v>
      </c>
      <c r="B25" s="4" t="s">
        <v>52</v>
      </c>
      <c r="C25" s="5" t="n">
        <v>15.8</v>
      </c>
      <c r="D25" s="6" t="n">
        <v>16.23</v>
      </c>
      <c r="E25" s="7" t="n">
        <f aca="false">D25/C25-1</f>
        <v>0.0272151898734176</v>
      </c>
    </row>
    <row r="26" customFormat="false" ht="12.75" hidden="false" customHeight="false" outlineLevel="0" collapsed="false">
      <c r="A26" s="4" t="s">
        <v>53</v>
      </c>
      <c r="B26" s="4" t="s">
        <v>54</v>
      </c>
      <c r="C26" s="5" t="n">
        <v>15.8</v>
      </c>
      <c r="D26" s="6" t="n">
        <v>16.23</v>
      </c>
      <c r="E26" s="7" t="n">
        <f aca="false">D26/C26-1</f>
        <v>0.0272151898734176</v>
      </c>
    </row>
    <row r="27" customFormat="false" ht="12.75" hidden="false" customHeight="false" outlineLevel="0" collapsed="false">
      <c r="A27" s="4" t="s">
        <v>55</v>
      </c>
      <c r="B27" s="4" t="s">
        <v>56</v>
      </c>
      <c r="C27" s="5" t="n">
        <v>15.8</v>
      </c>
      <c r="D27" s="6" t="n">
        <v>16.23</v>
      </c>
      <c r="E27" s="7" t="n">
        <f aca="false">D27/C27-1</f>
        <v>0.0272151898734176</v>
      </c>
    </row>
    <row r="28" customFormat="false" ht="12.75" hidden="false" customHeight="false" outlineLevel="0" collapsed="false">
      <c r="A28" s="4" t="s">
        <v>57</v>
      </c>
      <c r="B28" s="4" t="s">
        <v>58</v>
      </c>
      <c r="C28" s="5" t="n">
        <v>79.19</v>
      </c>
      <c r="D28" s="6" t="n">
        <v>80.63</v>
      </c>
      <c r="E28" s="7" t="n">
        <f aca="false">D28/C28-1</f>
        <v>0.0181841141558277</v>
      </c>
    </row>
    <row r="29" customFormat="false" ht="12.75" hidden="false" customHeight="false" outlineLevel="0" collapsed="false">
      <c r="A29" s="4" t="s">
        <v>59</v>
      </c>
      <c r="B29" s="4" t="s">
        <v>60</v>
      </c>
      <c r="C29" s="5" t="n">
        <v>79.19</v>
      </c>
      <c r="D29" s="6" t="n">
        <v>80.63</v>
      </c>
      <c r="E29" s="7" t="n">
        <f aca="false">D29/C29-1</f>
        <v>0.0181841141558277</v>
      </c>
    </row>
    <row r="30" customFormat="false" ht="12.75" hidden="false" customHeight="false" outlineLevel="0" collapsed="false">
      <c r="A30" s="4" t="s">
        <v>61</v>
      </c>
      <c r="B30" s="4" t="s">
        <v>62</v>
      </c>
      <c r="C30" s="5" t="n">
        <v>72.4</v>
      </c>
      <c r="D30" s="6" t="n">
        <v>73.72</v>
      </c>
      <c r="E30" s="7" t="n">
        <f aca="false">D30/C30-1</f>
        <v>0.018232044198895</v>
      </c>
    </row>
    <row r="31" customFormat="false" ht="12.75" hidden="false" customHeight="false" outlineLevel="0" collapsed="false">
      <c r="A31" s="4" t="s">
        <v>63</v>
      </c>
      <c r="B31" s="4" t="s">
        <v>64</v>
      </c>
      <c r="C31" s="5" t="n">
        <v>72.4</v>
      </c>
      <c r="D31" s="6" t="n">
        <v>73.72</v>
      </c>
      <c r="E31" s="7" t="n">
        <f aca="false">D31/C31-1</f>
        <v>0.018232044198895</v>
      </c>
    </row>
    <row r="32" customFormat="false" ht="12.75" hidden="false" customHeight="false" outlineLevel="0" collapsed="false">
      <c r="A32" s="4" t="s">
        <v>65</v>
      </c>
      <c r="B32" s="4" t="s">
        <v>66</v>
      </c>
      <c r="C32" s="5" t="n">
        <v>104.21</v>
      </c>
      <c r="D32" s="8" t="n">
        <v>106.11</v>
      </c>
      <c r="E32" s="7" t="n">
        <f aca="false">D32/C32-1</f>
        <v>0.0182324153152289</v>
      </c>
    </row>
    <row r="33" customFormat="false" ht="12.75" hidden="false" customHeight="false" outlineLevel="0" collapsed="false">
      <c r="A33" s="4" t="s">
        <v>67</v>
      </c>
      <c r="B33" s="4" t="s">
        <v>68</v>
      </c>
      <c r="C33" s="5" t="n">
        <v>83.92</v>
      </c>
      <c r="D33" s="6" t="n">
        <v>85.44</v>
      </c>
      <c r="E33" s="7" t="n">
        <f aca="false">D33/C33-1</f>
        <v>0.0181124880838894</v>
      </c>
    </row>
    <row r="34" customFormat="false" ht="12.75" hidden="false" customHeight="false" outlineLevel="0" collapsed="false">
      <c r="A34" s="4" t="s">
        <v>69</v>
      </c>
      <c r="B34" s="4" t="s">
        <v>70</v>
      </c>
      <c r="C34" s="5" t="n">
        <v>83.92</v>
      </c>
      <c r="D34" s="6" t="n">
        <v>85.44</v>
      </c>
      <c r="E34" s="7" t="n">
        <f aca="false">D34/C34-1</f>
        <v>0.0181124880838894</v>
      </c>
    </row>
    <row r="35" customFormat="false" ht="12.75" hidden="false" customHeight="false" outlineLevel="0" collapsed="false">
      <c r="A35" s="4" t="s">
        <v>71</v>
      </c>
      <c r="B35" s="4" t="s">
        <v>72</v>
      </c>
      <c r="C35" s="5" t="n">
        <v>437.5</v>
      </c>
      <c r="D35" s="6" t="n">
        <v>445.46</v>
      </c>
      <c r="E35" s="7" t="n">
        <f aca="false">D35/C35-1</f>
        <v>0.0181942857142856</v>
      </c>
    </row>
    <row r="36" customFormat="false" ht="12.75" hidden="false" customHeight="false" outlineLevel="0" collapsed="false">
      <c r="A36" s="4" t="s">
        <v>73</v>
      </c>
      <c r="B36" s="4" t="s">
        <v>74</v>
      </c>
      <c r="C36" s="5" t="n">
        <v>488.06</v>
      </c>
      <c r="D36" s="6" t="n">
        <v>496.93</v>
      </c>
      <c r="E36" s="7" t="n">
        <f aca="false">D36/C36-1</f>
        <v>0.0181739950006148</v>
      </c>
    </row>
    <row r="37" customFormat="false" ht="12.75" hidden="false" customHeight="false" outlineLevel="0" collapsed="false">
      <c r="A37" s="4" t="s">
        <v>75</v>
      </c>
      <c r="B37" s="4" t="s">
        <v>76</v>
      </c>
      <c r="C37" s="5" t="n">
        <v>330.13</v>
      </c>
      <c r="D37" s="6" t="n">
        <v>336.13</v>
      </c>
      <c r="E37" s="7" t="n">
        <f aca="false">D37/C37-1</f>
        <v>0.0181746584678764</v>
      </c>
    </row>
    <row r="38" customFormat="false" ht="12.75" hidden="false" customHeight="false" outlineLevel="0" collapsed="false">
      <c r="A38" s="4" t="s">
        <v>77</v>
      </c>
      <c r="B38" s="4" t="s">
        <v>78</v>
      </c>
      <c r="C38" s="5" t="n">
        <v>346.68</v>
      </c>
      <c r="D38" s="6" t="n">
        <v>352.98</v>
      </c>
      <c r="E38" s="7" t="n">
        <f aca="false">D38/C38-1</f>
        <v>0.0181723779854621</v>
      </c>
    </row>
    <row r="39" customFormat="false" ht="12.75" hidden="false" customHeight="false" outlineLevel="0" collapsed="false">
      <c r="A39" s="4" t="s">
        <v>79</v>
      </c>
      <c r="B39" s="4" t="s">
        <v>80</v>
      </c>
      <c r="C39" s="5" t="n">
        <v>611.39</v>
      </c>
      <c r="D39" s="6" t="n">
        <v>622.51</v>
      </c>
      <c r="E39" s="7" t="n">
        <f aca="false">D39/C39-1</f>
        <v>0.0181880632656732</v>
      </c>
    </row>
    <row r="40" customFormat="false" ht="12.75" hidden="false" customHeight="false" outlineLevel="0" collapsed="false">
      <c r="A40" s="4" t="s">
        <v>81</v>
      </c>
      <c r="B40" s="4" t="s">
        <v>82</v>
      </c>
      <c r="C40" s="5" t="n">
        <v>611.39</v>
      </c>
      <c r="D40" s="6" t="n">
        <v>622.51</v>
      </c>
      <c r="E40" s="7" t="n">
        <f aca="false">D40/C40-1</f>
        <v>0.0181880632656732</v>
      </c>
    </row>
    <row r="41" customFormat="false" ht="12.75" hidden="false" customHeight="false" outlineLevel="0" collapsed="false">
      <c r="A41" s="4" t="s">
        <v>83</v>
      </c>
      <c r="B41" s="4" t="s">
        <v>84</v>
      </c>
      <c r="C41" s="5" t="n">
        <v>1831.92</v>
      </c>
      <c r="D41" s="6" t="n">
        <v>1865.23</v>
      </c>
      <c r="E41" s="7" t="n">
        <f aca="false">D41/C41-1</f>
        <v>0.0181831084326827</v>
      </c>
    </row>
    <row r="42" customFormat="false" ht="12.75" hidden="false" customHeight="false" outlineLevel="0" collapsed="false">
      <c r="A42" s="4" t="s">
        <v>85</v>
      </c>
      <c r="B42" s="4" t="s">
        <v>86</v>
      </c>
      <c r="C42" s="5" t="n">
        <v>1831.92</v>
      </c>
      <c r="D42" s="6" t="n">
        <v>1865.23</v>
      </c>
      <c r="E42" s="7" t="n">
        <f aca="false">D42/C42-1</f>
        <v>0.0181831084326827</v>
      </c>
    </row>
    <row r="43" customFormat="false" ht="12.75" hidden="false" customHeight="false" outlineLevel="0" collapsed="false">
      <c r="A43" s="4" t="s">
        <v>87</v>
      </c>
      <c r="B43" s="4" t="s">
        <v>88</v>
      </c>
      <c r="C43" s="5" t="n">
        <v>2920.23</v>
      </c>
      <c r="D43" s="6" t="n">
        <v>2973.32</v>
      </c>
      <c r="E43" s="7" t="n">
        <f aca="false">D43/C43-1</f>
        <v>0.0181800748571175</v>
      </c>
    </row>
    <row r="44" customFormat="false" ht="12.75" hidden="false" customHeight="false" outlineLevel="0" collapsed="false">
      <c r="A44" s="4" t="s">
        <v>89</v>
      </c>
      <c r="B44" s="4" t="s">
        <v>90</v>
      </c>
      <c r="C44" s="5" t="n">
        <v>2920.23</v>
      </c>
      <c r="D44" s="6" t="n">
        <v>2973.32</v>
      </c>
      <c r="E44" s="7" t="n">
        <f aca="false">D44/C44-1</f>
        <v>0.0181800748571175</v>
      </c>
    </row>
    <row r="45" customFormat="false" ht="12.75" hidden="false" customHeight="false" outlineLevel="0" collapsed="false">
      <c r="A45" s="4" t="s">
        <v>91</v>
      </c>
      <c r="B45" s="4" t="s">
        <v>92</v>
      </c>
      <c r="C45" s="5" t="n">
        <v>2322.62</v>
      </c>
      <c r="D45" s="6" t="n">
        <v>2364.85</v>
      </c>
      <c r="E45" s="7" t="n">
        <f aca="false">D45/C45-1</f>
        <v>0.0181820530263237</v>
      </c>
    </row>
    <row r="46" customFormat="false" ht="12.75" hidden="false" customHeight="false" outlineLevel="0" collapsed="false">
      <c r="A46" s="4" t="s">
        <v>93</v>
      </c>
      <c r="B46" s="4" t="s">
        <v>94</v>
      </c>
      <c r="C46" s="5" t="n">
        <v>2920.23</v>
      </c>
      <c r="D46" s="6" t="n">
        <v>2973.32</v>
      </c>
      <c r="E46" s="7" t="n">
        <f aca="false">D46/C46-1</f>
        <v>0.0181800748571175</v>
      </c>
    </row>
    <row r="47" customFormat="false" ht="12.75" hidden="false" customHeight="false" outlineLevel="0" collapsed="false">
      <c r="A47" s="4" t="s">
        <v>95</v>
      </c>
      <c r="B47" s="4" t="s">
        <v>96</v>
      </c>
      <c r="C47" s="5" t="n">
        <v>2322.62</v>
      </c>
      <c r="D47" s="6" t="n">
        <v>2364.85</v>
      </c>
      <c r="E47" s="7" t="n">
        <f aca="false">D47/C47-1</f>
        <v>0.0181820530263237</v>
      </c>
    </row>
    <row r="48" customFormat="false" ht="12.75" hidden="false" customHeight="false" outlineLevel="0" collapsed="false">
      <c r="A48" s="4" t="s">
        <v>97</v>
      </c>
      <c r="B48" s="4" t="s">
        <v>98</v>
      </c>
      <c r="C48" s="5" t="n">
        <v>2472.42</v>
      </c>
      <c r="D48" s="6" t="n">
        <v>2517.37</v>
      </c>
      <c r="E48" s="7" t="n">
        <f aca="false">D48/C48-1</f>
        <v>0.0181805680264679</v>
      </c>
    </row>
    <row r="49" customFormat="false" ht="12.75" hidden="false" customHeight="false" outlineLevel="0" collapsed="false">
      <c r="A49" s="4" t="s">
        <v>99</v>
      </c>
      <c r="B49" s="4" t="s">
        <v>100</v>
      </c>
      <c r="C49" s="5" t="n">
        <v>2472.42</v>
      </c>
      <c r="D49" s="6" t="n">
        <v>2517.37</v>
      </c>
      <c r="E49" s="7" t="n">
        <f aca="false">D49/C49-1</f>
        <v>0.0181805680264679</v>
      </c>
    </row>
    <row r="50" customFormat="false" ht="12.75" hidden="false" customHeight="false" outlineLevel="0" collapsed="false">
      <c r="A50" s="4" t="s">
        <v>101</v>
      </c>
      <c r="B50" s="4" t="s">
        <v>102</v>
      </c>
      <c r="C50" s="5" t="n">
        <v>2920.23</v>
      </c>
      <c r="D50" s="6" t="n">
        <v>2973.32</v>
      </c>
      <c r="E50" s="7" t="n">
        <f aca="false">D50/C50-1</f>
        <v>0.0181800748571175</v>
      </c>
    </row>
    <row r="51" customFormat="false" ht="12.75" hidden="false" customHeight="false" outlineLevel="0" collapsed="false">
      <c r="A51" s="4" t="s">
        <v>103</v>
      </c>
      <c r="B51" s="4" t="s">
        <v>104</v>
      </c>
      <c r="C51" s="5" t="n">
        <v>2075.63</v>
      </c>
      <c r="D51" s="6" t="n">
        <v>2113.37</v>
      </c>
      <c r="E51" s="7" t="n">
        <f aca="false">D51/C51-1</f>
        <v>0.01818243135819</v>
      </c>
    </row>
    <row r="52" customFormat="false" ht="12.75" hidden="false" customHeight="false" outlineLevel="0" collapsed="false">
      <c r="A52" s="4" t="s">
        <v>105</v>
      </c>
      <c r="B52" s="4" t="s">
        <v>106</v>
      </c>
      <c r="C52" s="5" t="n">
        <v>2075.63</v>
      </c>
      <c r="D52" s="6" t="n">
        <v>2113.37</v>
      </c>
      <c r="E52" s="7" t="n">
        <f aca="false">D52/C52-1</f>
        <v>0.01818243135819</v>
      </c>
    </row>
    <row r="53" customFormat="false" ht="12.75" hidden="false" customHeight="false" outlineLevel="0" collapsed="false">
      <c r="A53" s="4" t="s">
        <v>107</v>
      </c>
      <c r="B53" s="4" t="s">
        <v>108</v>
      </c>
      <c r="C53" s="5" t="n">
        <v>2179.42</v>
      </c>
      <c r="D53" s="6" t="n">
        <v>2219.04</v>
      </c>
      <c r="E53" s="7" t="n">
        <f aca="false">D53/C53-1</f>
        <v>0.0181791485808149</v>
      </c>
    </row>
    <row r="54" customFormat="false" ht="12.75" hidden="false" customHeight="false" outlineLevel="0" collapsed="false">
      <c r="A54" s="4" t="s">
        <v>109</v>
      </c>
      <c r="B54" s="4" t="s">
        <v>110</v>
      </c>
      <c r="C54" s="5" t="n">
        <v>2075.63</v>
      </c>
      <c r="D54" s="6" t="n">
        <v>2113.37</v>
      </c>
      <c r="E54" s="7" t="n">
        <f aca="false">D54/C54-1</f>
        <v>0.01818243135819</v>
      </c>
    </row>
    <row r="55" customFormat="false" ht="12.75" hidden="false" customHeight="false" outlineLevel="0" collapsed="false">
      <c r="A55" s="4" t="s">
        <v>111</v>
      </c>
      <c r="B55" s="4" t="s">
        <v>112</v>
      </c>
      <c r="C55" s="5" t="n">
        <v>3433.49</v>
      </c>
      <c r="D55" s="6" t="n">
        <v>3495.91</v>
      </c>
      <c r="E55" s="7" t="n">
        <f aca="false">D55/C55-1</f>
        <v>0.018179752962729</v>
      </c>
    </row>
    <row r="56" customFormat="false" ht="12.75" hidden="false" customHeight="false" outlineLevel="0" collapsed="false">
      <c r="A56" s="4" t="s">
        <v>113</v>
      </c>
      <c r="B56" s="4" t="s">
        <v>114</v>
      </c>
      <c r="C56" s="5" t="n">
        <v>3433.49</v>
      </c>
      <c r="D56" s="6" t="n">
        <v>3495.91</v>
      </c>
      <c r="E56" s="7" t="n">
        <f aca="false">D56/C56-1</f>
        <v>0.018179752962729</v>
      </c>
    </row>
  </sheetData>
  <autoFilter ref="A1:C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20:58:50Z</dcterms:created>
  <dc:creator>Шкулипа Ольга Васильевна</dc:creator>
  <dc:description/>
  <dc:language>en-US</dc:language>
  <cp:lastModifiedBy>Фотин Антон Валерьевич</cp:lastModifiedBy>
  <dcterms:modified xsi:type="dcterms:W3CDTF">2023-06-30T09:46:42Z</dcterms:modified>
  <cp:revision>0</cp:revision>
  <dc:subject/>
  <dc:title/>
</cp:coreProperties>
</file>