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действующий ассортимен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Номенклатура</t>
  </si>
  <si>
    <t xml:space="preserve">Артикул </t>
  </si>
  <si>
    <t xml:space="preserve">Цена</t>
  </si>
  <si>
    <t xml:space="preserve">Цена с 01.07.23</t>
  </si>
  <si>
    <t xml:space="preserve">% подорожания</t>
  </si>
  <si>
    <t xml:space="preserve">PROХвост</t>
  </si>
  <si>
    <t xml:space="preserve">ПАУЧИ для кошек</t>
  </si>
  <si>
    <t xml:space="preserve">PROХВОСТ Корм консервированный для котят, с цыпленком в соусе, 85 гр</t>
  </si>
  <si>
    <t xml:space="preserve">PROХВОСТ Корм консервированный для кошек, с телятиной/ягненком в желе с овощами, 85 гр</t>
  </si>
  <si>
    <t xml:space="preserve">PROХВОСТ Корм консервированный для кошек, с цыпленком/перепелом в желе с овощами, 85 гр</t>
  </si>
  <si>
    <t xml:space="preserve">PROХВОСТ Корм консервированный для кошек, с рыбой в соусе, 85 гр</t>
  </si>
  <si>
    <t xml:space="preserve">PROХВОСТ Корм консервированный для кошек, с говядиной в соусе, 85 гр</t>
  </si>
  <si>
    <t xml:space="preserve">PROХВОСТ Корм консервированный для кошек, с индейкой в соусе, 85 гр</t>
  </si>
  <si>
    <t xml:space="preserve">PROХВОСТ Корм консервированный для кошек, с кроликом в соусе, 85 гр</t>
  </si>
  <si>
    <t xml:space="preserve">PROХВОСТ Корм консервированный для кошек, мясное ассорти в соусе, 85 гр</t>
  </si>
  <si>
    <t xml:space="preserve">КОНСЕРВЫ для кошек</t>
  </si>
  <si>
    <t xml:space="preserve">PROХВОСТ Корм консервированный для кошек с кроликом в соусе, 415 гр</t>
  </si>
  <si>
    <t xml:space="preserve">PROХВОСТ Корм консервированный для кошек, мясное ассорти, 415 гр</t>
  </si>
  <si>
    <t xml:space="preserve">PROХВОСТ Корм консервированный для кошек с курицей в соусе, 415 гр</t>
  </si>
  <si>
    <t xml:space="preserve">PROХВОСТ Корм консервированный для кошек с лососем и форелью в соусе, 415 гр</t>
  </si>
  <si>
    <t xml:space="preserve">СУХОЙ для кошек</t>
  </si>
  <si>
    <t xml:space="preserve">PROХВОСТ Корм сухой для котят с цыпленком, 350 гр</t>
  </si>
  <si>
    <t xml:space="preserve">PROХВОСТ Корм сухой для кошек с говядиной, 350 гр</t>
  </si>
  <si>
    <t xml:space="preserve">PROХВОСТ Корм сухой для кошек с кроликом, 350 гр</t>
  </si>
  <si>
    <t xml:space="preserve">PROХВОСТ Корм сухой для кошек с курицей, 350 гр</t>
  </si>
  <si>
    <t xml:space="preserve">PROХВОСТ Корм сухой для кошек с говядиной, 0,8 кг</t>
  </si>
  <si>
    <t xml:space="preserve">PROХВОСТ Корм сухой для кошек с кроликом, 0,8 кг</t>
  </si>
  <si>
    <t xml:space="preserve">PROХВОСТ Корм сухой для кошек с курицей, 0,8 кг</t>
  </si>
  <si>
    <t xml:space="preserve">PROХВОСТ Корм сухой для кошек с говядиной, 10 кг</t>
  </si>
  <si>
    <t xml:space="preserve">PROХВОСТ Корм сухой для кошек с кроликом, 10 кг</t>
  </si>
  <si>
    <t xml:space="preserve">PROХВОСТ Корм сухой для кошек с курицей, 10 кг</t>
  </si>
  <si>
    <t xml:space="preserve">PROХВОСТ Корм сухой для кошекс рыбой, 10 кг</t>
  </si>
  <si>
    <t xml:space="preserve">КОНСЕРВЫ для собак</t>
  </si>
  <si>
    <t xml:space="preserve">PROХВОСТ Корм консервированный для собак с говядиной в соусе, 85 гр.</t>
  </si>
  <si>
    <t xml:space="preserve">PROХВОСТ Корм консервированный для собак с индейкой в соусе, 85 гр.</t>
  </si>
  <si>
    <t xml:space="preserve">PROХВОСТ Корм консервированный для собак с говядиной в соусе, 415 гр.</t>
  </si>
  <si>
    <t xml:space="preserve">СУХОЙ для собак</t>
  </si>
  <si>
    <t xml:space="preserve">PROХВОСТ Корм сухой для собак, мясное ассорти, 500 гр.</t>
  </si>
  <si>
    <t xml:space="preserve">PROХВОСТ Корм сухой для собак, мясное ассорти, 2,5 кг</t>
  </si>
  <si>
    <t xml:space="preserve">PROХВОСТ Корм сухой для собак мясное ассорти, 13 кг</t>
  </si>
  <si>
    <t xml:space="preserve">PROХВОСТ Корм сухой для собак с говядиной, 13 кг</t>
  </si>
  <si>
    <t xml:space="preserve">PROХВОСТ Корм сухой для собак с курицей, 13 кг</t>
  </si>
  <si>
    <t xml:space="preserve">PROХВОСТ Корм сухой для собак с ягненком, 13 кг</t>
  </si>
  <si>
    <t xml:space="preserve">PROХВОСТ Корм сухой для щенков всех пород, 13 кг</t>
  </si>
  <si>
    <t xml:space="preserve">PROBALANCE</t>
  </si>
  <si>
    <t xml:space="preserve">ProBalance Immuno Adult Mini Корм сухой для взрослых собак миниатюрных пород, 0,5 кг </t>
  </si>
  <si>
    <t xml:space="preserve">ProBalance Immuno Adult Small&amp;Medium Корм сухой для взрослых собак малых и средних пород, 0,5 кг</t>
  </si>
  <si>
    <t xml:space="preserve">ProBalance Puppies Small&amp;Medium Корм сухой для щенков малых и средних пород, 10 кг</t>
  </si>
  <si>
    <t xml:space="preserve">ProBalance Starter Корм сухой для щенков до 3-х мес. и собак в период беременности и лактации, 10 кг</t>
  </si>
  <si>
    <t xml:space="preserve">ProBalance Adult Light Корм сухой для взрослых собак всех пород, 15 кг</t>
  </si>
  <si>
    <t xml:space="preserve">ProBalance Delicate Digestion корм сухой для взрослых собак с лососем и рисом, 15 кг</t>
  </si>
  <si>
    <t xml:space="preserve">ProBalance Immuno Adult Maxi Корм сухой для взрослых собак крупных пород, 15 кг </t>
  </si>
  <si>
    <t xml:space="preserve">ProBalance Immuno Adult Small&amp;Medium Корм сухой для взрослых собак малых и средних пород, 15 кг</t>
  </si>
  <si>
    <t xml:space="preserve">ProBalance Immuno Adult Корм сухой для взрослых собак с говядиной, 15 кг</t>
  </si>
  <si>
    <t xml:space="preserve">ProBalance Puppies Maxi Корм сухой для щенков крупных пород, 15 кг</t>
  </si>
  <si>
    <t xml:space="preserve">ProBalance Hypoallergenic Корм сухой для взрослых собак всех пород, 15 кг</t>
  </si>
  <si>
    <t xml:space="preserve">ProBalance Gourmet Diet Adult Корм сухой для взрослых собак с говядиной и кроликом, 15 кг</t>
  </si>
  <si>
    <t xml:space="preserve">ProBalance Gourmet Diet Adult Корм сухой для взрослых собак с говядиной и ягненком, 15 кг</t>
  </si>
  <si>
    <t xml:space="preserve">ProBalance Adult Active Корм сухой для взрослых собак с высокой активностью, 15 кг</t>
  </si>
  <si>
    <t xml:space="preserve">ProBalance Starter Корм сухой для щенков до 3-х мес. и собак в период беременности и лактации, 2 кг</t>
  </si>
  <si>
    <t xml:space="preserve">ProBalance Adult Light Корм сухой для взрослых собак всех пород, 3 кг</t>
  </si>
  <si>
    <t xml:space="preserve">ProBalance Immuno Adult Maxi Корм сухой для взрослых собак крупных пород, 3 кг </t>
  </si>
  <si>
    <t xml:space="preserve">ProBalance Immuno Adult Small&amp;Medium Корм сухой для взрослых собак малых и средних пород, 3 кг</t>
  </si>
  <si>
    <t xml:space="preserve">ProBalance Hypoallergenic Корм сухой для взрослых собак всех пород, 3 кг</t>
  </si>
  <si>
    <t xml:space="preserve">ProBalance Puppies Small&amp;Medium Корм сухой для щенков малых и средних пород, 3 кг</t>
  </si>
  <si>
    <t xml:space="preserve">ProBalance Adult Immuno Protection Корм сухой для кошек с курицей и индейкой, 400 гр</t>
  </si>
  <si>
    <t xml:space="preserve">ProBalance HAIR&amp;BEAUTY Корм сухой для кошек красивая шерсть и здоровая кожа, 400 гр</t>
  </si>
  <si>
    <t xml:space="preserve">ProBalance Gourmet Diet Корм сухой для кошек с говядиной и ягненком, 400 гр</t>
  </si>
  <si>
    <t xml:space="preserve">ProBalance 1'st Diet Корм сухой для котят с цыпленком, 400 гр</t>
  </si>
  <si>
    <t xml:space="preserve">Probalance Sensitive Корм сухой для кошек с чувствительным пищеварением с курицей и рисом, 400 гр</t>
  </si>
  <si>
    <t xml:space="preserve">ProBalance Sterilized Корм сухой для стерилиз.кошек/кастр. котов с курицей, 400 гр</t>
  </si>
  <si>
    <t xml:space="preserve">ProBalance Adult Immuno Protection Корм сухой для кошек с курицей и индейкой, 1,8 кг  </t>
  </si>
  <si>
    <t xml:space="preserve">ProBalance Gourmet Diet Корм сухой для кошек с говядиной и ягненком, 1,8 кг  </t>
  </si>
  <si>
    <t xml:space="preserve">ProBalance 1'st Diet Корм сухой для котят с цыпленком, 1,8 кг  </t>
  </si>
  <si>
    <t xml:space="preserve">Probalance Sensitive Корм сухой для кошек с чувствительным пищеварением с курицей и рисом, 1,8 кг</t>
  </si>
  <si>
    <t xml:space="preserve">ProBalance Sterilized Корм сухой для стерилиз. кошек/ кастр. котов с курицей, 1,8 кг</t>
  </si>
  <si>
    <t xml:space="preserve">ProBalance Adult Immuno Protection Корм сухой для кошек с курицей и индейкой, 10 кг  </t>
  </si>
  <si>
    <t xml:space="preserve">ProBalance Immuno Protection Корм сухой для кошек с лососем, 10 кг  </t>
  </si>
  <si>
    <t xml:space="preserve">ProBalance Gourmet Diet Корм сухой для кошек с говядиной и кроликом,  10 кг  </t>
  </si>
  <si>
    <t xml:space="preserve">ProBalance Gourmet Diet Корм сухой для кошек с говядиной и ягненком,  10 кг  </t>
  </si>
  <si>
    <t xml:space="preserve">ProBalance 1'st Diet  Корм сухой для котят с цыпленком, 10 кг</t>
  </si>
  <si>
    <t xml:space="preserve">Probalance Sensitive Корм сухой для кошек с чувствительным пищеварением с курицей и рисом, 10 кг</t>
  </si>
  <si>
    <t xml:space="preserve"> </t>
  </si>
  <si>
    <t xml:space="preserve">ProBalance Sterilized Корм сухой для стерилиз. кошек/ кастр. котов с курицей, 10 кг</t>
  </si>
  <si>
    <t xml:space="preserve">ProBalance ADULT SMALL&amp;MEDIUM Immuno Protection Корм консервированный для взрослых собак малых и средних пород, пауч 85 гр</t>
  </si>
  <si>
    <t xml:space="preserve">ProBalance PUPPY Immuno Protection Корм консервированный  для щенков, пауч 85 гр</t>
  </si>
  <si>
    <t xml:space="preserve">ProBalance Sensitive Корм консервированный для взрослых собак с чувствительным пищеварением, пауч 85 гр</t>
  </si>
  <si>
    <t xml:space="preserve">Probalance Adult Immuno Protection Корм консервированный для собак с говядиной, 850 гр (ЕЛ)</t>
  </si>
  <si>
    <t xml:space="preserve">Probalance Sensitive Корм консервированный для собак с чувствительным пищеварением с ягненком, 850 гр (ЕЛ)</t>
  </si>
  <si>
    <t xml:space="preserve">Probalance Adult Gourmet Diet Корм консервированный для взрослых собак c телятиной и кроликом, 850 гр.(ЕЛ)</t>
  </si>
  <si>
    <t xml:space="preserve">ProBalance 1'st Diet Корм консервированный для котят с телятиной в желе, пауч, 85 г</t>
  </si>
  <si>
    <t xml:space="preserve">ProBalance 1'st Diet Корм консервированный для котят с кроликом в желе, пауч, 85 г</t>
  </si>
  <si>
    <t xml:space="preserve">ProBalance Immuno Protection Корм консервированный для кошек с говядиной в соусе, пауч 85 гр</t>
  </si>
  <si>
    <t xml:space="preserve">ProBalance Immuno Protection Корм консервированный для кошек с кроликом в соусе, пауч 85 гр</t>
  </si>
  <si>
    <t xml:space="preserve">ProBalance Sterilized Корм консервированный для стерилиз.кошек/кастр. котов, пауч 85 гр</t>
  </si>
  <si>
    <t xml:space="preserve">ProBalance Sensitive Корм консервированный  для кошек с чувствительным пищеварением, пауч 85 гр</t>
  </si>
  <si>
    <t xml:space="preserve">ProBalance Active  Корм консервированный для активных кошек, пауч 85 гр</t>
  </si>
  <si>
    <t xml:space="preserve">Probalance Sensitive Корм консервированный для кошек с чувствительным пищеварением, 415 гр</t>
  </si>
  <si>
    <t xml:space="preserve">ProBalance Sterilized Корм консервированный для стерилиз.кошек/кастр. котов, 415 гр</t>
  </si>
  <si>
    <t xml:space="preserve">ProBalance Active Корм консервированный для активных кошек, 415 гр</t>
  </si>
  <si>
    <t xml:space="preserve">GLANCE</t>
  </si>
  <si>
    <t xml:space="preserve">Glance, корм сухой для взрослых собак всех пород с говядиной и овощами, 20 кг</t>
  </si>
  <si>
    <t xml:space="preserve">Glance, корм сухой для взрослых собак с чувствительным пищеварением, с рыбой и рисом, 20 кг</t>
  </si>
  <si>
    <t xml:space="preserve">Glance, корм сухой для взрослых собак, с ягнёнком и рисом, 20 кг</t>
  </si>
  <si>
    <t xml:space="preserve">Glance, корм сухой для активных и служебных собак, 20 кг</t>
  </si>
  <si>
    <t xml:space="preserve">Glance, корм сухой для щенков всех пород с индейкой, 20 кг</t>
  </si>
  <si>
    <t xml:space="preserve">Glance, корм сухой для взрослых кошек с говядиной, 10 кг</t>
  </si>
  <si>
    <t xml:space="preserve">Glance, корм сухой для взрослых стерилизованных кошек с курицей, 10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D2D2D2"/>
        <bgColor rgb="FFC0C0C0"/>
      </patternFill>
    </fill>
    <fill>
      <patternFill patternType="solid">
        <fgColor rgb="FFE6E6E6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5" activeCellId="0" sqref="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4.16"/>
    <col collapsed="false" customWidth="true" hidden="false" outlineLevel="0" max="3" min="3" style="2" width="14.82"/>
    <col collapsed="false" customWidth="true" hidden="false" outlineLevel="0" max="4" min="4" style="3" width="16.33"/>
    <col collapsed="false" customWidth="true" hidden="false" outlineLevel="0" max="5" min="5" style="4" width="14.99"/>
    <col collapsed="false" customWidth="true" hidden="false" outlineLevel="0" max="6" min="6" style="0" width="15.65"/>
  </cols>
  <sheetData>
    <row r="1" customFormat="false" ht="12.75" hidden="false" customHeight="false" outlineLevel="0" collapsed="false">
      <c r="B1" s="5"/>
    </row>
    <row r="2" customFormat="false" ht="12.75" hidden="false" customHeight="false" outlineLevel="0" collapsed="false">
      <c r="B2" s="6"/>
    </row>
    <row r="3" customFormat="false" ht="5.25" hidden="false" customHeight="true" outlineLevel="0" collapsed="false"/>
    <row r="4" s="7" customFormat="true" ht="27" hidden="false" customHeight="true" outlineLevel="0" collapsed="false">
      <c r="B4" s="8" t="s">
        <v>0</v>
      </c>
      <c r="C4" s="9"/>
      <c r="D4" s="10"/>
      <c r="E4" s="11"/>
    </row>
    <row r="5" s="1" customFormat="true" ht="12.6" hidden="false" customHeight="true" outlineLevel="0" collapsed="false">
      <c r="B5" s="8"/>
      <c r="C5" s="12"/>
      <c r="D5" s="13"/>
      <c r="E5" s="14"/>
    </row>
    <row r="6" s="1" customFormat="true" ht="44.25" hidden="false" customHeight="true" outlineLevel="0" collapsed="false">
      <c r="B6" s="8"/>
      <c r="C6" s="15" t="s">
        <v>1</v>
      </c>
      <c r="D6" s="16" t="s">
        <v>2</v>
      </c>
      <c r="E6" s="16" t="s">
        <v>3</v>
      </c>
      <c r="F6" s="16" t="s">
        <v>4</v>
      </c>
    </row>
    <row r="7" s="22" customFormat="true" ht="15" hidden="false" customHeight="true" outlineLevel="0" collapsed="false">
      <c r="A7" s="17"/>
      <c r="B7" s="18" t="s">
        <v>5</v>
      </c>
      <c r="C7" s="19"/>
      <c r="D7" s="20"/>
      <c r="E7" s="21"/>
    </row>
    <row r="8" s="22" customFormat="true" ht="13.5" hidden="false" customHeight="true" outlineLevel="0" collapsed="false">
      <c r="A8" s="17"/>
      <c r="B8" s="23" t="s">
        <v>6</v>
      </c>
      <c r="C8" s="19"/>
      <c r="D8" s="20"/>
      <c r="E8" s="21"/>
    </row>
    <row r="9" customFormat="false" ht="11.25" hidden="false" customHeight="true" outlineLevel="0" collapsed="false">
      <c r="A9" s="0"/>
      <c r="B9" s="24" t="s">
        <v>7</v>
      </c>
      <c r="C9" s="25" t="n">
        <v>40323</v>
      </c>
      <c r="D9" s="26" t="n">
        <v>17.4</v>
      </c>
      <c r="E9" s="27" t="n">
        <f aca="false">D9*102/100</f>
        <v>17.748</v>
      </c>
      <c r="F9" s="28" t="n">
        <f aca="false">E9*100/D9-100</f>
        <v>2.00000000000001</v>
      </c>
    </row>
    <row r="10" customFormat="false" ht="11.25" hidden="false" customHeight="true" outlineLevel="0" collapsed="false">
      <c r="A10" s="0"/>
      <c r="B10" s="24" t="s">
        <v>8</v>
      </c>
      <c r="C10" s="25" t="n">
        <v>40328</v>
      </c>
      <c r="D10" s="26" t="n">
        <v>17.4</v>
      </c>
      <c r="E10" s="27" t="n">
        <f aca="false">D10*102/100</f>
        <v>17.748</v>
      </c>
      <c r="F10" s="28" t="n">
        <f aca="false">E10*100/D10-100</f>
        <v>2.00000000000001</v>
      </c>
    </row>
    <row r="11" customFormat="false" ht="11.25" hidden="false" customHeight="true" outlineLevel="0" collapsed="false">
      <c r="A11" s="0"/>
      <c r="B11" s="24" t="s">
        <v>9</v>
      </c>
      <c r="C11" s="25" t="n">
        <v>40329</v>
      </c>
      <c r="D11" s="26" t="n">
        <v>17.4</v>
      </c>
      <c r="E11" s="27" t="n">
        <f aca="false">D11*102/100</f>
        <v>17.748</v>
      </c>
      <c r="F11" s="28" t="n">
        <f aca="false">E11*100/D11-100</f>
        <v>2.00000000000001</v>
      </c>
    </row>
    <row r="12" customFormat="false" ht="11.25" hidden="false" customHeight="true" outlineLevel="0" collapsed="false">
      <c r="A12" s="0"/>
      <c r="B12" s="24" t="s">
        <v>10</v>
      </c>
      <c r="C12" s="25" t="n">
        <v>40327</v>
      </c>
      <c r="D12" s="26" t="n">
        <v>17.4</v>
      </c>
      <c r="E12" s="27" t="n">
        <f aca="false">D12*102/100</f>
        <v>17.748</v>
      </c>
      <c r="F12" s="28" t="n">
        <f aca="false">E12*100/D12-100</f>
        <v>2.00000000000001</v>
      </c>
    </row>
    <row r="13" customFormat="false" ht="11.25" hidden="false" customHeight="true" outlineLevel="0" collapsed="false">
      <c r="A13" s="0"/>
      <c r="B13" s="24" t="s">
        <v>11</v>
      </c>
      <c r="C13" s="25" t="n">
        <v>40324</v>
      </c>
      <c r="D13" s="26" t="n">
        <v>17.4</v>
      </c>
      <c r="E13" s="27" t="n">
        <f aca="false">D13*102/100</f>
        <v>17.748</v>
      </c>
      <c r="F13" s="28" t="n">
        <f aca="false">E13*100/D13-100</f>
        <v>2.00000000000001</v>
      </c>
    </row>
    <row r="14" customFormat="false" ht="11.25" hidden="false" customHeight="true" outlineLevel="0" collapsed="false">
      <c r="A14" s="0"/>
      <c r="B14" s="24" t="s">
        <v>12</v>
      </c>
      <c r="C14" s="25" t="n">
        <v>40326</v>
      </c>
      <c r="D14" s="26" t="n">
        <v>17.4</v>
      </c>
      <c r="E14" s="27" t="n">
        <f aca="false">D14*102/100</f>
        <v>17.748</v>
      </c>
      <c r="F14" s="28" t="n">
        <f aca="false">E14*100/D14-100</f>
        <v>2.00000000000001</v>
      </c>
    </row>
    <row r="15" customFormat="false" ht="11.25" hidden="false" customHeight="true" outlineLevel="0" collapsed="false">
      <c r="A15" s="0"/>
      <c r="B15" s="24" t="s">
        <v>13</v>
      </c>
      <c r="C15" s="25" t="n">
        <v>40325</v>
      </c>
      <c r="D15" s="26" t="n">
        <v>17.4</v>
      </c>
      <c r="E15" s="27" t="n">
        <f aca="false">D15*102/100</f>
        <v>17.748</v>
      </c>
      <c r="F15" s="28" t="n">
        <f aca="false">E15*100/D15-100</f>
        <v>2.00000000000001</v>
      </c>
    </row>
    <row r="16" customFormat="false" ht="11.25" hidden="false" customHeight="true" outlineLevel="0" collapsed="false">
      <c r="A16" s="0"/>
      <c r="B16" s="24" t="s">
        <v>14</v>
      </c>
      <c r="C16" s="25" t="n">
        <v>66927</v>
      </c>
      <c r="D16" s="26" t="n">
        <v>17.4</v>
      </c>
      <c r="E16" s="27" t="n">
        <f aca="false">D16*102/100</f>
        <v>17.748</v>
      </c>
      <c r="F16" s="28" t="n">
        <f aca="false">E16*100/D16-100</f>
        <v>2.00000000000001</v>
      </c>
    </row>
    <row r="17" s="22" customFormat="true" ht="13.5" hidden="false" customHeight="true" outlineLevel="0" collapsed="false">
      <c r="A17" s="17"/>
      <c r="B17" s="29" t="s">
        <v>15</v>
      </c>
      <c r="C17" s="19"/>
      <c r="D17" s="20"/>
      <c r="E17" s="27"/>
      <c r="F17" s="28"/>
    </row>
    <row r="18" s="22" customFormat="true" ht="11.25" hidden="false" customHeight="false" outlineLevel="0" collapsed="false">
      <c r="A18" s="17"/>
      <c r="B18" s="24" t="s">
        <v>16</v>
      </c>
      <c r="C18" s="19" t="n">
        <v>40331</v>
      </c>
      <c r="D18" s="20" t="n">
        <v>74.36</v>
      </c>
      <c r="E18" s="27" t="n">
        <f aca="false">D18*102/100</f>
        <v>75.8472</v>
      </c>
      <c r="F18" s="28" t="n">
        <f aca="false">E18*100/D18-100</f>
        <v>2</v>
      </c>
    </row>
    <row r="19" s="22" customFormat="true" ht="11.25" hidden="false" customHeight="false" outlineLevel="0" collapsed="false">
      <c r="A19" s="17"/>
      <c r="B19" s="24" t="s">
        <v>17</v>
      </c>
      <c r="C19" s="19" t="n">
        <v>40332</v>
      </c>
      <c r="D19" s="20" t="n">
        <v>74.36</v>
      </c>
      <c r="E19" s="27" t="n">
        <f aca="false">D19*102/100</f>
        <v>75.8472</v>
      </c>
      <c r="F19" s="28" t="n">
        <f aca="false">E19*100/D19-100</f>
        <v>2</v>
      </c>
    </row>
    <row r="20" s="22" customFormat="true" ht="11.25" hidden="false" customHeight="false" outlineLevel="0" collapsed="false">
      <c r="A20" s="17"/>
      <c r="B20" s="24" t="s">
        <v>18</v>
      </c>
      <c r="C20" s="19" t="n">
        <v>40330</v>
      </c>
      <c r="D20" s="20" t="n">
        <v>74.36</v>
      </c>
      <c r="E20" s="27" t="n">
        <f aca="false">D20*102/100</f>
        <v>75.8472</v>
      </c>
      <c r="F20" s="28" t="n">
        <f aca="false">E20*100/D20-100</f>
        <v>2</v>
      </c>
    </row>
    <row r="21" customFormat="false" ht="12" hidden="false" customHeight="true" outlineLevel="0" collapsed="false">
      <c r="A21" s="0"/>
      <c r="B21" s="24" t="s">
        <v>19</v>
      </c>
      <c r="C21" s="25" t="n">
        <v>40333</v>
      </c>
      <c r="D21" s="26" t="n">
        <v>74.36</v>
      </c>
      <c r="E21" s="27" t="n">
        <f aca="false">D21*102/100</f>
        <v>75.8472</v>
      </c>
      <c r="F21" s="28" t="n">
        <f aca="false">E21*100/D21-100</f>
        <v>2</v>
      </c>
    </row>
    <row r="22" customFormat="false" ht="13.5" hidden="false" customHeight="true" outlineLevel="0" collapsed="false">
      <c r="B22" s="29" t="s">
        <v>20</v>
      </c>
      <c r="C22" s="25"/>
      <c r="D22" s="26"/>
      <c r="E22" s="27"/>
      <c r="F22" s="28"/>
    </row>
    <row r="23" customFormat="false" ht="11.25" hidden="false" customHeight="false" outlineLevel="0" collapsed="false">
      <c r="B23" s="24" t="s">
        <v>21</v>
      </c>
      <c r="C23" s="25"/>
      <c r="D23" s="26" t="n">
        <v>83.6</v>
      </c>
      <c r="E23" s="27" t="n">
        <f aca="false">D23*102/100</f>
        <v>85.272</v>
      </c>
      <c r="F23" s="28" t="n">
        <f aca="false">E23*100/D23-100</f>
        <v>2</v>
      </c>
    </row>
    <row r="24" customFormat="false" ht="11.25" hidden="false" customHeight="false" outlineLevel="0" collapsed="false">
      <c r="B24" s="24" t="s">
        <v>22</v>
      </c>
      <c r="C24" s="25"/>
      <c r="D24" s="26" t="n">
        <v>78.65</v>
      </c>
      <c r="E24" s="27" t="n">
        <f aca="false">D24*102/100</f>
        <v>80.223</v>
      </c>
      <c r="F24" s="28" t="n">
        <f aca="false">E24*100/D24-100</f>
        <v>1.99999999999999</v>
      </c>
    </row>
    <row r="25" customFormat="false" ht="11.25" hidden="false" customHeight="false" outlineLevel="0" collapsed="false">
      <c r="B25" s="24" t="s">
        <v>23</v>
      </c>
      <c r="C25" s="25"/>
      <c r="D25" s="26" t="n">
        <v>78.65</v>
      </c>
      <c r="E25" s="27" t="n">
        <f aca="false">D25*102/100</f>
        <v>80.223</v>
      </c>
      <c r="F25" s="28" t="n">
        <f aca="false">E25*100/D25-100</f>
        <v>1.99999999999999</v>
      </c>
    </row>
    <row r="26" customFormat="false" ht="11.25" hidden="false" customHeight="false" outlineLevel="0" collapsed="false">
      <c r="B26" s="24" t="s">
        <v>24</v>
      </c>
      <c r="C26" s="25"/>
      <c r="D26" s="26" t="n">
        <v>78.65</v>
      </c>
      <c r="E26" s="27" t="n">
        <f aca="false">D26*102/100</f>
        <v>80.223</v>
      </c>
      <c r="F26" s="28" t="n">
        <f aca="false">E26*100/D26-100</f>
        <v>1.99999999999999</v>
      </c>
    </row>
    <row r="27" customFormat="false" ht="11.25" hidden="false" customHeight="false" outlineLevel="0" collapsed="false">
      <c r="B27" s="24" t="s">
        <v>25</v>
      </c>
      <c r="C27" s="25"/>
      <c r="D27" s="26" t="n">
        <v>171.6</v>
      </c>
      <c r="E27" s="27" t="n">
        <f aca="false">D27*102/100</f>
        <v>175.032</v>
      </c>
      <c r="F27" s="28" t="n">
        <f aca="false">E27*100/D27-100</f>
        <v>2.00000000000001</v>
      </c>
    </row>
    <row r="28" customFormat="false" ht="11.25" hidden="false" customHeight="false" outlineLevel="0" collapsed="false">
      <c r="B28" s="24" t="s">
        <v>26</v>
      </c>
      <c r="C28" s="25"/>
      <c r="D28" s="26" t="n">
        <v>171.6</v>
      </c>
      <c r="E28" s="27" t="n">
        <f aca="false">D28*102/100</f>
        <v>175.032</v>
      </c>
      <c r="F28" s="28" t="n">
        <f aca="false">E28*100/D28-100</f>
        <v>2.00000000000001</v>
      </c>
    </row>
    <row r="29" customFormat="false" ht="11.25" hidden="false" customHeight="false" outlineLevel="0" collapsed="false">
      <c r="B29" s="24" t="s">
        <v>27</v>
      </c>
      <c r="C29" s="25"/>
      <c r="D29" s="26" t="n">
        <v>171.6</v>
      </c>
      <c r="E29" s="27" t="n">
        <f aca="false">D29*102/100</f>
        <v>175.032</v>
      </c>
      <c r="F29" s="28" t="n">
        <f aca="false">E29*100/D29-100</f>
        <v>2.00000000000001</v>
      </c>
    </row>
    <row r="30" customFormat="false" ht="11.25" hidden="false" customHeight="false" outlineLevel="0" collapsed="false">
      <c r="B30" s="24" t="s">
        <v>28</v>
      </c>
      <c r="C30" s="25" t="n">
        <v>40315</v>
      </c>
      <c r="D30" s="26" t="n">
        <v>1987.7</v>
      </c>
      <c r="E30" s="27" t="n">
        <f aca="false">D30*102/100</f>
        <v>2027.454</v>
      </c>
      <c r="F30" s="28" t="n">
        <f aca="false">E30*100/D30-100</f>
        <v>2</v>
      </c>
    </row>
    <row r="31" customFormat="false" ht="11.25" hidden="false" customHeight="false" outlineLevel="0" collapsed="false">
      <c r="B31" s="24" t="s">
        <v>29</v>
      </c>
      <c r="C31" s="25" t="n">
        <v>40321</v>
      </c>
      <c r="D31" s="26" t="n">
        <v>1987.7</v>
      </c>
      <c r="E31" s="27" t="n">
        <f aca="false">D31*102/100</f>
        <v>2027.454</v>
      </c>
      <c r="F31" s="28" t="n">
        <f aca="false">E31*100/D31-100</f>
        <v>2</v>
      </c>
    </row>
    <row r="32" customFormat="false" ht="11.25" hidden="false" customHeight="true" outlineLevel="0" collapsed="false">
      <c r="A32" s="0"/>
      <c r="B32" s="24" t="s">
        <v>30</v>
      </c>
      <c r="C32" s="25" t="n">
        <v>40318</v>
      </c>
      <c r="D32" s="26" t="n">
        <v>1987.7</v>
      </c>
      <c r="E32" s="27" t="n">
        <f aca="false">D32*102/100</f>
        <v>2027.454</v>
      </c>
      <c r="F32" s="28" t="n">
        <f aca="false">E32*100/D32-100</f>
        <v>2</v>
      </c>
    </row>
    <row r="33" customFormat="false" ht="11.25" hidden="false" customHeight="true" outlineLevel="0" collapsed="false">
      <c r="A33" s="0"/>
      <c r="B33" s="24" t="s">
        <v>31</v>
      </c>
      <c r="C33" s="25" t="n">
        <v>40322</v>
      </c>
      <c r="D33" s="26" t="n">
        <v>1987.7</v>
      </c>
      <c r="E33" s="27" t="n">
        <f aca="false">D33*102/100</f>
        <v>2027.454</v>
      </c>
      <c r="F33" s="28" t="n">
        <f aca="false">E33*100/D33-100</f>
        <v>2</v>
      </c>
    </row>
    <row r="34" s="22" customFormat="true" ht="13.5" hidden="false" customHeight="true" outlineLevel="0" collapsed="false">
      <c r="A34" s="17"/>
      <c r="B34" s="29" t="s">
        <v>32</v>
      </c>
      <c r="C34" s="19"/>
      <c r="D34" s="20"/>
      <c r="E34" s="27"/>
      <c r="F34" s="28"/>
    </row>
    <row r="35" customFormat="false" ht="11.25" hidden="false" customHeight="true" outlineLevel="0" collapsed="false">
      <c r="A35" s="0"/>
      <c r="B35" s="24" t="s">
        <v>33</v>
      </c>
      <c r="C35" s="25" t="n">
        <v>40336</v>
      </c>
      <c r="D35" s="26" t="n">
        <v>17.04</v>
      </c>
      <c r="E35" s="27" t="n">
        <f aca="false">D35*102/100</f>
        <v>17.3808</v>
      </c>
      <c r="F35" s="28" t="n">
        <f aca="false">E35*100/D35-100</f>
        <v>2.00000000000001</v>
      </c>
    </row>
    <row r="36" customFormat="false" ht="11.25" hidden="false" customHeight="true" outlineLevel="0" collapsed="false">
      <c r="A36" s="0"/>
      <c r="B36" s="24" t="s">
        <v>34</v>
      </c>
      <c r="C36" s="25"/>
      <c r="D36" s="26" t="n">
        <v>17.04</v>
      </c>
      <c r="E36" s="27" t="n">
        <f aca="false">D36*102/100</f>
        <v>17.3808</v>
      </c>
      <c r="F36" s="28" t="n">
        <f aca="false">E36*100/D36-100</f>
        <v>2.00000000000001</v>
      </c>
    </row>
    <row r="37" customFormat="false" ht="11.25" hidden="false" customHeight="true" outlineLevel="0" collapsed="false">
      <c r="A37" s="0"/>
      <c r="B37" s="24" t="s">
        <v>35</v>
      </c>
      <c r="C37" s="25" t="n">
        <v>40337</v>
      </c>
      <c r="D37" s="26" t="n">
        <v>72.93</v>
      </c>
      <c r="E37" s="27" t="n">
        <f aca="false">D37*102/100</f>
        <v>74.3886</v>
      </c>
      <c r="F37" s="28" t="n">
        <f aca="false">E37*100/D37-100</f>
        <v>2.00000000000001</v>
      </c>
    </row>
    <row r="38" customFormat="false" ht="13.5" hidden="false" customHeight="true" outlineLevel="0" collapsed="false">
      <c r="B38" s="29" t="s">
        <v>36</v>
      </c>
      <c r="C38" s="25"/>
      <c r="D38" s="26"/>
      <c r="E38" s="27"/>
      <c r="F38" s="28"/>
    </row>
    <row r="39" customFormat="false" ht="11.25" hidden="false" customHeight="true" outlineLevel="0" collapsed="false">
      <c r="A39" s="0"/>
      <c r="B39" s="24" t="s">
        <v>37</v>
      </c>
      <c r="C39" s="25" t="n">
        <v>40304</v>
      </c>
      <c r="D39" s="26" t="n">
        <v>88.66</v>
      </c>
      <c r="E39" s="27" t="n">
        <f aca="false">D39*102/100</f>
        <v>90.4332</v>
      </c>
      <c r="F39" s="28" t="n">
        <f aca="false">E39*100/D39-100</f>
        <v>2.00000000000001</v>
      </c>
    </row>
    <row r="40" customFormat="false" ht="11.25" hidden="false" customHeight="true" outlineLevel="0" collapsed="false">
      <c r="A40" s="0"/>
      <c r="B40" s="24" t="s">
        <v>38</v>
      </c>
      <c r="C40" s="25" t="n">
        <v>40305</v>
      </c>
      <c r="D40" s="26" t="n">
        <v>394.68</v>
      </c>
      <c r="E40" s="27" t="n">
        <f aca="false">D40*102/100</f>
        <v>402.5736</v>
      </c>
      <c r="F40" s="28" t="n">
        <f aca="false">E40*100/D40-100</f>
        <v>2</v>
      </c>
    </row>
    <row r="41" customFormat="false" ht="11.25" hidden="false" customHeight="true" outlineLevel="0" collapsed="false">
      <c r="A41" s="0"/>
      <c r="B41" s="24" t="s">
        <v>39</v>
      </c>
      <c r="C41" s="25" t="n">
        <v>40306</v>
      </c>
      <c r="D41" s="26" t="n">
        <v>1901.9</v>
      </c>
      <c r="E41" s="27" t="n">
        <f aca="false">D41*102/100</f>
        <v>1939.938</v>
      </c>
      <c r="F41" s="28" t="n">
        <f aca="false">E41*100/D41-100</f>
        <v>2</v>
      </c>
    </row>
    <row r="42" customFormat="false" ht="11.25" hidden="false" customHeight="true" outlineLevel="0" collapsed="false">
      <c r="A42" s="0"/>
      <c r="B42" s="24" t="s">
        <v>40</v>
      </c>
      <c r="C42" s="25" t="n">
        <v>40302</v>
      </c>
      <c r="D42" s="26" t="n">
        <v>1901.9</v>
      </c>
      <c r="E42" s="27" t="n">
        <f aca="false">D42*102/100</f>
        <v>1939.938</v>
      </c>
      <c r="F42" s="28" t="n">
        <f aca="false">E42*100/D42-100</f>
        <v>2</v>
      </c>
    </row>
    <row r="43" customFormat="false" ht="11.25" hidden="false" customHeight="true" outlineLevel="0" collapsed="false">
      <c r="A43" s="0"/>
      <c r="B43" s="24" t="s">
        <v>41</v>
      </c>
      <c r="C43" s="25"/>
      <c r="D43" s="26" t="n">
        <v>1901.9</v>
      </c>
      <c r="E43" s="27" t="n">
        <f aca="false">D43*102/100</f>
        <v>1939.938</v>
      </c>
      <c r="F43" s="28" t="n">
        <f aca="false">E43*100/D43-100</f>
        <v>2</v>
      </c>
    </row>
    <row r="44" s="30" customFormat="true" ht="11.25" hidden="false" customHeight="true" outlineLevel="0" collapsed="false">
      <c r="B44" s="31" t="s">
        <v>42</v>
      </c>
      <c r="C44" s="32" t="n">
        <v>106817</v>
      </c>
      <c r="D44" s="33" t="n">
        <v>1901.9</v>
      </c>
      <c r="E44" s="27" t="n">
        <f aca="false">D44*102/100</f>
        <v>1939.938</v>
      </c>
      <c r="F44" s="28" t="n">
        <f aca="false">E44*100/D44-100</f>
        <v>2</v>
      </c>
    </row>
    <row r="45" customFormat="false" ht="11.25" hidden="false" customHeight="true" outlineLevel="0" collapsed="false">
      <c r="A45" s="0"/>
      <c r="B45" s="24" t="s">
        <v>43</v>
      </c>
      <c r="C45" s="25" t="n">
        <v>79318</v>
      </c>
      <c r="D45" s="26" t="n">
        <v>2574</v>
      </c>
      <c r="E45" s="27" t="n">
        <f aca="false">D45*102/100</f>
        <v>2625.48</v>
      </c>
      <c r="F45" s="28" t="n">
        <f aca="false">E45*100/D45-100</f>
        <v>2</v>
      </c>
    </row>
    <row r="46" customFormat="false" ht="6.75" hidden="false" customHeight="true" outlineLevel="0" collapsed="false">
      <c r="B46" s="34"/>
      <c r="C46" s="25"/>
      <c r="D46" s="26"/>
      <c r="E46" s="27"/>
      <c r="F46" s="28"/>
    </row>
    <row r="47" customFormat="false" ht="15" hidden="false" customHeight="true" outlineLevel="0" collapsed="false">
      <c r="B47" s="18" t="s">
        <v>44</v>
      </c>
      <c r="C47" s="25"/>
      <c r="D47" s="26"/>
      <c r="E47" s="27"/>
      <c r="F47" s="28"/>
    </row>
    <row r="48" customFormat="false" ht="13.5" hidden="false" customHeight="true" outlineLevel="0" collapsed="false">
      <c r="B48" s="29" t="s">
        <v>36</v>
      </c>
      <c r="C48" s="25"/>
      <c r="D48" s="26"/>
      <c r="E48" s="27"/>
      <c r="F48" s="28"/>
    </row>
    <row r="49" customFormat="false" ht="12" hidden="false" customHeight="true" outlineLevel="0" collapsed="false">
      <c r="B49" s="24" t="s">
        <v>45</v>
      </c>
      <c r="C49" s="25"/>
      <c r="D49" s="26" t="n">
        <v>180.18</v>
      </c>
      <c r="E49" s="27" t="n">
        <f aca="false">D49*102/100</f>
        <v>183.7836</v>
      </c>
      <c r="F49" s="28" t="n">
        <f aca="false">E49*100/D49-100</f>
        <v>2</v>
      </c>
    </row>
    <row r="50" customFormat="false" ht="12" hidden="false" customHeight="true" outlineLevel="0" collapsed="false">
      <c r="B50" s="24" t="s">
        <v>46</v>
      </c>
      <c r="C50" s="25"/>
      <c r="D50" s="26" t="n">
        <v>180.18</v>
      </c>
      <c r="E50" s="27" t="n">
        <f aca="false">D50*102/100</f>
        <v>183.7836</v>
      </c>
      <c r="F50" s="28" t="n">
        <f aca="false">E50*100/D50-100</f>
        <v>2</v>
      </c>
    </row>
    <row r="51" customFormat="false" ht="11.25" hidden="false" customHeight="false" outlineLevel="0" collapsed="false">
      <c r="B51" s="24" t="s">
        <v>47</v>
      </c>
      <c r="C51" s="25" t="n">
        <v>40716</v>
      </c>
      <c r="D51" s="26" t="n">
        <v>3102</v>
      </c>
      <c r="E51" s="27" t="n">
        <f aca="false">D51*102/100</f>
        <v>3164.04</v>
      </c>
      <c r="F51" s="28" t="n">
        <f aca="false">E51*100/D51-100</f>
        <v>2</v>
      </c>
    </row>
    <row r="52" customFormat="false" ht="11.25" hidden="false" customHeight="true" outlineLevel="0" collapsed="false">
      <c r="B52" s="24" t="s">
        <v>48</v>
      </c>
      <c r="C52" s="25" t="n">
        <v>40715</v>
      </c>
      <c r="D52" s="26" t="n">
        <v>3179</v>
      </c>
      <c r="E52" s="27" t="n">
        <f aca="false">D52*102/100</f>
        <v>3242.58</v>
      </c>
      <c r="F52" s="28" t="n">
        <f aca="false">E52*100/D52-100</f>
        <v>2</v>
      </c>
    </row>
    <row r="53" customFormat="false" ht="11.25" hidden="false" customHeight="false" outlineLevel="0" collapsed="false">
      <c r="B53" s="24" t="s">
        <v>49</v>
      </c>
      <c r="C53" s="25" t="n">
        <v>68376</v>
      </c>
      <c r="D53" s="26" t="n">
        <v>3608</v>
      </c>
      <c r="E53" s="27" t="n">
        <f aca="false">D53*102/100</f>
        <v>3680.16</v>
      </c>
      <c r="F53" s="28" t="n">
        <f aca="false">E53*100/D53-100</f>
        <v>2</v>
      </c>
    </row>
    <row r="54" customFormat="false" ht="11.25" hidden="false" customHeight="false" outlineLevel="0" collapsed="false">
      <c r="B54" s="24" t="s">
        <v>50</v>
      </c>
      <c r="C54" s="25" t="n">
        <v>72801</v>
      </c>
      <c r="D54" s="26" t="n">
        <v>4147</v>
      </c>
      <c r="E54" s="27" t="n">
        <f aca="false">D54*102/100</f>
        <v>4229.94</v>
      </c>
      <c r="F54" s="28" t="n">
        <f aca="false">E54*100/D54-100</f>
        <v>1.99999999999999</v>
      </c>
    </row>
    <row r="55" customFormat="false" ht="11.25" hidden="false" customHeight="false" outlineLevel="0" collapsed="false">
      <c r="B55" s="24" t="s">
        <v>51</v>
      </c>
      <c r="C55" s="25" t="n">
        <v>40720</v>
      </c>
      <c r="D55" s="26" t="n">
        <v>4147</v>
      </c>
      <c r="E55" s="27" t="n">
        <f aca="false">D55*102/100</f>
        <v>4229.94</v>
      </c>
      <c r="F55" s="28" t="n">
        <f aca="false">E55*100/D55-100</f>
        <v>1.99999999999999</v>
      </c>
    </row>
    <row r="56" customFormat="false" ht="12" hidden="false" customHeight="true" outlineLevel="0" collapsed="false">
      <c r="B56" s="24" t="s">
        <v>52</v>
      </c>
      <c r="C56" s="25" t="n">
        <v>40719</v>
      </c>
      <c r="D56" s="26" t="n">
        <v>4147</v>
      </c>
      <c r="E56" s="27" t="n">
        <f aca="false">D56*102/100</f>
        <v>4229.94</v>
      </c>
      <c r="F56" s="28" t="n">
        <f aca="false">E56*100/D56-100</f>
        <v>1.99999999999999</v>
      </c>
    </row>
    <row r="57" customFormat="false" ht="11.25" hidden="false" customHeight="false" outlineLevel="0" collapsed="false">
      <c r="B57" s="24" t="s">
        <v>53</v>
      </c>
      <c r="C57" s="25" t="n">
        <v>66931</v>
      </c>
      <c r="D57" s="26" t="n">
        <v>4532</v>
      </c>
      <c r="E57" s="27" t="n">
        <f aca="false">D57*102/100</f>
        <v>4622.64</v>
      </c>
      <c r="F57" s="28" t="n">
        <f aca="false">E57*100/D57-100</f>
        <v>2.00000000000001</v>
      </c>
    </row>
    <row r="58" customFormat="false" ht="11.25" hidden="false" customHeight="false" outlineLevel="0" collapsed="false">
      <c r="B58" s="24" t="s">
        <v>54</v>
      </c>
      <c r="C58" s="25" t="n">
        <v>40717</v>
      </c>
      <c r="D58" s="26" t="n">
        <v>4532</v>
      </c>
      <c r="E58" s="27" t="n">
        <f aca="false">D58*102/100</f>
        <v>4622.64</v>
      </c>
      <c r="F58" s="28" t="n">
        <f aca="false">E58*100/D58-100</f>
        <v>2.00000000000001</v>
      </c>
    </row>
    <row r="59" customFormat="false" ht="11.25" hidden="false" customHeight="false" outlineLevel="0" collapsed="false">
      <c r="B59" s="24" t="s">
        <v>55</v>
      </c>
      <c r="C59" s="25" t="n">
        <v>40722</v>
      </c>
      <c r="D59" s="26" t="n">
        <v>4532</v>
      </c>
      <c r="E59" s="27" t="n">
        <f aca="false">D59*102/100</f>
        <v>4622.64</v>
      </c>
      <c r="F59" s="28" t="n">
        <f aca="false">E59*100/D59-100</f>
        <v>2.00000000000001</v>
      </c>
    </row>
    <row r="60" customFormat="false" ht="11.25" hidden="false" customHeight="false" outlineLevel="0" collapsed="false">
      <c r="B60" s="24" t="s">
        <v>56</v>
      </c>
      <c r="C60" s="25" t="n">
        <v>66929</v>
      </c>
      <c r="D60" s="26" t="n">
        <v>4532</v>
      </c>
      <c r="E60" s="27" t="n">
        <f aca="false">D60*102/100</f>
        <v>4622.64</v>
      </c>
      <c r="F60" s="28" t="n">
        <f aca="false">E60*100/D60-100</f>
        <v>2.00000000000001</v>
      </c>
    </row>
    <row r="61" customFormat="false" ht="11.25" hidden="false" customHeight="false" outlineLevel="0" collapsed="false">
      <c r="B61" s="24" t="s">
        <v>57</v>
      </c>
      <c r="C61" s="25" t="n">
        <v>66930</v>
      </c>
      <c r="D61" s="26" t="n">
        <v>4532</v>
      </c>
      <c r="E61" s="27" t="n">
        <f aca="false">D61*102/100</f>
        <v>4622.64</v>
      </c>
      <c r="F61" s="28" t="n">
        <f aca="false">E61*100/D61-100</f>
        <v>2.00000000000001</v>
      </c>
    </row>
    <row r="62" customFormat="false" ht="11.25" hidden="false" customHeight="false" outlineLevel="0" collapsed="false">
      <c r="B62" s="24" t="s">
        <v>58</v>
      </c>
      <c r="C62" s="25" t="n">
        <v>69456</v>
      </c>
      <c r="D62" s="26" t="n">
        <v>4532</v>
      </c>
      <c r="E62" s="27" t="n">
        <f aca="false">D62*102/100</f>
        <v>4622.64</v>
      </c>
      <c r="F62" s="28" t="n">
        <f aca="false">E62*100/D62-100</f>
        <v>2.00000000000001</v>
      </c>
    </row>
    <row r="63" customFormat="false" ht="10.5" hidden="false" customHeight="true" outlineLevel="0" collapsed="false">
      <c r="B63" s="24" t="s">
        <v>59</v>
      </c>
      <c r="C63" s="25" t="n">
        <v>40714</v>
      </c>
      <c r="D63" s="26" t="n">
        <v>731.5</v>
      </c>
      <c r="E63" s="27" t="n">
        <f aca="false">D63*102/100</f>
        <v>746.13</v>
      </c>
      <c r="F63" s="28" t="n">
        <f aca="false">E63*100/D63-100</f>
        <v>2</v>
      </c>
    </row>
    <row r="64" customFormat="false" ht="11.25" hidden="false" customHeight="false" outlineLevel="0" collapsed="false">
      <c r="B64" s="24" t="s">
        <v>60</v>
      </c>
      <c r="C64" s="25"/>
      <c r="D64" s="26" t="n">
        <v>808.5</v>
      </c>
      <c r="E64" s="27" t="n">
        <f aca="false">D64*102/100</f>
        <v>824.67</v>
      </c>
      <c r="F64" s="28" t="n">
        <f aca="false">E64*100/D64-100</f>
        <v>2</v>
      </c>
    </row>
    <row r="65" customFormat="false" ht="11.25" hidden="false" customHeight="false" outlineLevel="0" collapsed="false">
      <c r="B65" s="24" t="s">
        <v>61</v>
      </c>
      <c r="C65" s="25" t="n">
        <v>40728</v>
      </c>
      <c r="D65" s="26" t="n">
        <v>935</v>
      </c>
      <c r="E65" s="27" t="n">
        <f aca="false">D65*102/100</f>
        <v>953.7</v>
      </c>
      <c r="F65" s="28" t="n">
        <f aca="false">E65*100/D65-100</f>
        <v>2</v>
      </c>
    </row>
    <row r="66" customFormat="false" ht="22.5" hidden="false" customHeight="false" outlineLevel="0" collapsed="false">
      <c r="B66" s="24" t="s">
        <v>62</v>
      </c>
      <c r="C66" s="25" t="n">
        <v>40718</v>
      </c>
      <c r="D66" s="26" t="n">
        <v>935</v>
      </c>
      <c r="E66" s="27" t="n">
        <f aca="false">D66*102/100</f>
        <v>953.7</v>
      </c>
      <c r="F66" s="28" t="n">
        <f aca="false">E66*100/D66-100</f>
        <v>2</v>
      </c>
    </row>
    <row r="67" customFormat="false" ht="11.25" hidden="false" customHeight="false" outlineLevel="0" collapsed="false">
      <c r="B67" s="24" t="s">
        <v>63</v>
      </c>
      <c r="C67" s="25" t="n">
        <v>69454</v>
      </c>
      <c r="D67" s="26" t="n">
        <v>1023</v>
      </c>
      <c r="E67" s="27" t="n">
        <f aca="false">D67*102/100</f>
        <v>1043.46</v>
      </c>
      <c r="F67" s="28" t="n">
        <f aca="false">E67*100/D67-100</f>
        <v>2</v>
      </c>
    </row>
    <row r="68" customFormat="false" ht="11.25" hidden="false" customHeight="false" outlineLevel="0" collapsed="false">
      <c r="B68" s="24" t="s">
        <v>64</v>
      </c>
      <c r="C68" s="25" t="n">
        <v>69455</v>
      </c>
      <c r="D68" s="26" t="n">
        <v>1023</v>
      </c>
      <c r="E68" s="27" t="n">
        <f aca="false">D68*102/100</f>
        <v>1043.46</v>
      </c>
      <c r="F68" s="28" t="n">
        <f aca="false">E68*100/D68-100</f>
        <v>2</v>
      </c>
    </row>
    <row r="69" customFormat="false" ht="13.5" hidden="false" customHeight="true" outlineLevel="0" collapsed="false">
      <c r="B69" s="29" t="s">
        <v>20</v>
      </c>
      <c r="C69" s="25"/>
      <c r="D69" s="26"/>
      <c r="E69" s="27"/>
      <c r="F69" s="28"/>
    </row>
    <row r="70" s="22" customFormat="true" ht="12" hidden="false" customHeight="true" outlineLevel="0" collapsed="false">
      <c r="A70" s="17"/>
      <c r="B70" s="24" t="s">
        <v>65</v>
      </c>
      <c r="C70" s="19" t="n">
        <v>66938</v>
      </c>
      <c r="D70" s="20" t="n">
        <v>148.06</v>
      </c>
      <c r="E70" s="27" t="n">
        <f aca="false">D70*102/100</f>
        <v>151.0212</v>
      </c>
      <c r="F70" s="28" t="n">
        <f aca="false">E70*100/D70-100</f>
        <v>2.00000000000001</v>
      </c>
    </row>
    <row r="71" s="22" customFormat="true" ht="12" hidden="false" customHeight="true" outlineLevel="0" collapsed="false">
      <c r="A71" s="17"/>
      <c r="B71" s="24" t="s">
        <v>66</v>
      </c>
      <c r="C71" s="19" t="n">
        <v>66939</v>
      </c>
      <c r="D71" s="20" t="n">
        <v>148.06</v>
      </c>
      <c r="E71" s="27" t="n">
        <f aca="false">D71*102/100</f>
        <v>151.0212</v>
      </c>
      <c r="F71" s="28" t="n">
        <f aca="false">E71*100/D71-100</f>
        <v>2.00000000000001</v>
      </c>
    </row>
    <row r="72" s="22" customFormat="true" ht="12" hidden="false" customHeight="true" outlineLevel="0" collapsed="false">
      <c r="A72" s="17"/>
      <c r="B72" s="24" t="s">
        <v>67</v>
      </c>
      <c r="C72" s="19"/>
      <c r="D72" s="20" t="n">
        <v>148.06</v>
      </c>
      <c r="E72" s="27" t="n">
        <f aca="false">D72*102/100</f>
        <v>151.0212</v>
      </c>
      <c r="F72" s="28" t="n">
        <f aca="false">E72*100/D72-100</f>
        <v>2.00000000000001</v>
      </c>
    </row>
    <row r="73" s="22" customFormat="true" ht="12" hidden="false" customHeight="true" outlineLevel="0" collapsed="false">
      <c r="A73" s="17"/>
      <c r="B73" s="24" t="s">
        <v>68</v>
      </c>
      <c r="C73" s="19" t="n">
        <v>73413</v>
      </c>
      <c r="D73" s="20" t="n">
        <v>157.3</v>
      </c>
      <c r="E73" s="27" t="n">
        <f aca="false">D73*102/100</f>
        <v>160.446</v>
      </c>
      <c r="F73" s="28" t="n">
        <f aca="false">E73*100/D73-100</f>
        <v>2</v>
      </c>
    </row>
    <row r="74" s="22" customFormat="true" ht="12" hidden="false" customHeight="true" outlineLevel="0" collapsed="false">
      <c r="A74" s="17"/>
      <c r="B74" s="24" t="s">
        <v>69</v>
      </c>
      <c r="C74" s="19" t="n">
        <v>41824</v>
      </c>
      <c r="D74" s="20" t="n">
        <v>157.3</v>
      </c>
      <c r="E74" s="27" t="n">
        <f aca="false">D74*102/100</f>
        <v>160.446</v>
      </c>
      <c r="F74" s="28" t="n">
        <f aca="false">E74*100/D74-100</f>
        <v>2</v>
      </c>
    </row>
    <row r="75" s="22" customFormat="true" ht="12" hidden="false" customHeight="true" outlineLevel="0" collapsed="false">
      <c r="A75" s="17"/>
      <c r="B75" s="24" t="s">
        <v>70</v>
      </c>
      <c r="C75" s="19" t="n">
        <v>41825</v>
      </c>
      <c r="D75" s="20" t="n">
        <v>157.3</v>
      </c>
      <c r="E75" s="27" t="n">
        <f aca="false">D75*102/100</f>
        <v>160.446</v>
      </c>
      <c r="F75" s="28" t="n">
        <f aca="false">E75*100/D75-100</f>
        <v>2</v>
      </c>
    </row>
    <row r="76" s="22" customFormat="true" ht="12" hidden="false" customHeight="true" outlineLevel="0" collapsed="false">
      <c r="A76" s="17"/>
      <c r="B76" s="24" t="s">
        <v>71</v>
      </c>
      <c r="C76" s="19" t="n">
        <v>100226</v>
      </c>
      <c r="D76" s="20" t="n">
        <v>616</v>
      </c>
      <c r="E76" s="27" t="n">
        <f aca="false">D76*102/100</f>
        <v>628.32</v>
      </c>
      <c r="F76" s="28" t="n">
        <f aca="false">E76*100/D76-100</f>
        <v>2.00000000000001</v>
      </c>
    </row>
    <row r="77" s="22" customFormat="true" ht="12" hidden="false" customHeight="true" outlineLevel="0" collapsed="false">
      <c r="A77" s="17"/>
      <c r="B77" s="24" t="s">
        <v>72</v>
      </c>
      <c r="C77" s="19" t="n">
        <v>100223</v>
      </c>
      <c r="D77" s="20" t="n">
        <v>616</v>
      </c>
      <c r="E77" s="27" t="n">
        <f aca="false">D77*102/100</f>
        <v>628.32</v>
      </c>
      <c r="F77" s="28" t="n">
        <f aca="false">E77*100/D77-100</f>
        <v>2.00000000000001</v>
      </c>
    </row>
    <row r="78" s="22" customFormat="true" ht="12" hidden="false" customHeight="true" outlineLevel="0" collapsed="false">
      <c r="A78" s="17"/>
      <c r="B78" s="24" t="s">
        <v>73</v>
      </c>
      <c r="C78" s="19"/>
      <c r="D78" s="20" t="n">
        <v>653.51</v>
      </c>
      <c r="E78" s="27" t="n">
        <f aca="false">D78*102/100</f>
        <v>666.5802</v>
      </c>
      <c r="F78" s="28" t="n">
        <f aca="false">E78*100/D78-100</f>
        <v>2.00000000000001</v>
      </c>
    </row>
    <row r="79" s="22" customFormat="true" ht="12" hidden="false" customHeight="true" outlineLevel="0" collapsed="false">
      <c r="A79" s="17"/>
      <c r="B79" s="24" t="s">
        <v>74</v>
      </c>
      <c r="C79" s="19" t="n">
        <v>100224</v>
      </c>
      <c r="D79" s="20" t="n">
        <v>653.51</v>
      </c>
      <c r="E79" s="27" t="n">
        <f aca="false">D79*102/100</f>
        <v>666.5802</v>
      </c>
      <c r="F79" s="28" t="n">
        <f aca="false">E79*100/D79-100</f>
        <v>2.00000000000001</v>
      </c>
    </row>
    <row r="80" s="22" customFormat="true" ht="12" hidden="false" customHeight="true" outlineLevel="0" collapsed="false">
      <c r="A80" s="17"/>
      <c r="B80" s="24" t="s">
        <v>75</v>
      </c>
      <c r="C80" s="19" t="n">
        <v>100225</v>
      </c>
      <c r="D80" s="20" t="n">
        <v>653.51</v>
      </c>
      <c r="E80" s="27" t="n">
        <f aca="false">D80*102/100</f>
        <v>666.5802</v>
      </c>
      <c r="F80" s="28" t="n">
        <f aca="false">E80*100/D80-100</f>
        <v>2.00000000000001</v>
      </c>
    </row>
    <row r="81" s="22" customFormat="true" ht="12" hidden="false" customHeight="true" outlineLevel="0" collapsed="false">
      <c r="A81" s="17"/>
      <c r="B81" s="24" t="s">
        <v>76</v>
      </c>
      <c r="C81" s="19" t="n">
        <v>66941</v>
      </c>
      <c r="D81" s="20" t="n">
        <v>3231.8</v>
      </c>
      <c r="E81" s="27" t="n">
        <f aca="false">D81*102/100</f>
        <v>3296.436</v>
      </c>
      <c r="F81" s="28" t="n">
        <f aca="false">E81*100/D81-100</f>
        <v>2</v>
      </c>
    </row>
    <row r="82" s="22" customFormat="true" ht="12" hidden="false" customHeight="true" outlineLevel="0" collapsed="false">
      <c r="A82" s="17"/>
      <c r="B82" s="24" t="s">
        <v>77</v>
      </c>
      <c r="C82" s="19" t="n">
        <v>66942</v>
      </c>
      <c r="D82" s="20" t="n">
        <v>3231.8</v>
      </c>
      <c r="E82" s="27" t="n">
        <f aca="false">D82*102/100</f>
        <v>3296.436</v>
      </c>
      <c r="F82" s="28" t="n">
        <f aca="false">E82*100/D82-100</f>
        <v>2</v>
      </c>
    </row>
    <row r="83" s="22" customFormat="true" ht="12" hidden="false" customHeight="true" outlineLevel="0" collapsed="false">
      <c r="A83" s="17"/>
      <c r="B83" s="24" t="s">
        <v>78</v>
      </c>
      <c r="C83" s="19" t="n">
        <v>71427</v>
      </c>
      <c r="D83" s="20" t="n">
        <v>3231.8</v>
      </c>
      <c r="E83" s="27" t="n">
        <f aca="false">D83*102/100</f>
        <v>3296.436</v>
      </c>
      <c r="F83" s="28" t="n">
        <f aca="false">E83*100/D83-100</f>
        <v>2</v>
      </c>
    </row>
    <row r="84" s="22" customFormat="true" ht="12" hidden="false" customHeight="true" outlineLevel="0" collapsed="false">
      <c r="A84" s="17"/>
      <c r="B84" s="24" t="s">
        <v>79</v>
      </c>
      <c r="C84" s="19" t="n">
        <v>71426</v>
      </c>
      <c r="D84" s="20" t="n">
        <v>3231.8</v>
      </c>
      <c r="E84" s="27" t="n">
        <f aca="false">D84*102/100</f>
        <v>3296.436</v>
      </c>
      <c r="F84" s="28" t="n">
        <f aca="false">E84*100/D84-100</f>
        <v>2</v>
      </c>
    </row>
    <row r="85" s="22" customFormat="true" ht="12" hidden="false" customHeight="true" outlineLevel="0" collapsed="false">
      <c r="A85" s="17"/>
      <c r="B85" s="24" t="s">
        <v>80</v>
      </c>
      <c r="C85" s="19" t="n">
        <v>66940</v>
      </c>
      <c r="D85" s="20" t="n">
        <v>3410.55</v>
      </c>
      <c r="E85" s="27" t="n">
        <f aca="false">D85*102/100</f>
        <v>3478.761</v>
      </c>
      <c r="F85" s="28" t="n">
        <f aca="false">E85*100/D85-100</f>
        <v>2</v>
      </c>
    </row>
    <row r="86" s="22" customFormat="true" ht="12" hidden="false" customHeight="true" outlineLevel="0" collapsed="false">
      <c r="A86" s="17"/>
      <c r="B86" s="24" t="s">
        <v>81</v>
      </c>
      <c r="C86" s="19" t="n">
        <v>66944</v>
      </c>
      <c r="D86" s="20" t="n">
        <v>3410.55</v>
      </c>
      <c r="E86" s="27" t="n">
        <f aca="false">D86*102/100</f>
        <v>3478.761</v>
      </c>
      <c r="F86" s="28" t="n">
        <f aca="false">E86*100/D86-100</f>
        <v>2</v>
      </c>
    </row>
    <row r="87" s="22" customFormat="true" ht="12" hidden="false" customHeight="true" outlineLevel="0" collapsed="false">
      <c r="A87" s="17" t="s">
        <v>82</v>
      </c>
      <c r="B87" s="24" t="s">
        <v>83</v>
      </c>
      <c r="C87" s="19" t="n">
        <v>66943</v>
      </c>
      <c r="D87" s="20" t="n">
        <v>3410.55</v>
      </c>
      <c r="E87" s="27" t="n">
        <f aca="false">D87*102/100</f>
        <v>3478.761</v>
      </c>
      <c r="F87" s="28" t="n">
        <f aca="false">E87*100/D87-100</f>
        <v>2</v>
      </c>
    </row>
    <row r="88" s="22" customFormat="true" ht="13.5" hidden="false" customHeight="true" outlineLevel="0" collapsed="false">
      <c r="A88" s="17"/>
      <c r="B88" s="23" t="s">
        <v>32</v>
      </c>
      <c r="C88" s="19"/>
      <c r="D88" s="20"/>
      <c r="E88" s="27"/>
      <c r="F88" s="28"/>
    </row>
    <row r="89" s="22" customFormat="true" ht="12" hidden="false" customHeight="true" outlineLevel="0" collapsed="false">
      <c r="A89" s="17"/>
      <c r="B89" s="24" t="s">
        <v>84</v>
      </c>
      <c r="C89" s="19" t="n">
        <v>101882</v>
      </c>
      <c r="D89" s="20" t="n">
        <v>20.9</v>
      </c>
      <c r="E89" s="27" t="n">
        <f aca="false">D89*102/100</f>
        <v>21.318</v>
      </c>
      <c r="F89" s="28" t="n">
        <f aca="false">E89*100/D89-100</f>
        <v>2</v>
      </c>
    </row>
    <row r="90" s="22" customFormat="true" ht="12" hidden="false" customHeight="true" outlineLevel="0" collapsed="false">
      <c r="A90" s="17"/>
      <c r="B90" s="35" t="s">
        <v>85</v>
      </c>
      <c r="C90" s="19" t="n">
        <v>102200</v>
      </c>
      <c r="D90" s="20" t="n">
        <v>20.9</v>
      </c>
      <c r="E90" s="27" t="n">
        <f aca="false">D90*102/100</f>
        <v>21.318</v>
      </c>
      <c r="F90" s="28" t="n">
        <f aca="false">E90*100/D90-100</f>
        <v>2</v>
      </c>
    </row>
    <row r="91" s="22" customFormat="true" ht="12" hidden="false" customHeight="true" outlineLevel="0" collapsed="false">
      <c r="A91" s="17"/>
      <c r="B91" s="35" t="s">
        <v>86</v>
      </c>
      <c r="C91" s="19" t="n">
        <v>101769</v>
      </c>
      <c r="D91" s="20" t="n">
        <v>20.9</v>
      </c>
      <c r="E91" s="27" t="n">
        <f aca="false">D91*102/100</f>
        <v>21.318</v>
      </c>
      <c r="F91" s="28" t="n">
        <f aca="false">E91*100/D91-100</f>
        <v>2</v>
      </c>
    </row>
    <row r="92" s="22" customFormat="true" ht="12" hidden="false" customHeight="true" outlineLevel="0" collapsed="false">
      <c r="A92" s="17"/>
      <c r="B92" s="24" t="s">
        <v>87</v>
      </c>
      <c r="C92" s="19" t="n">
        <v>107485</v>
      </c>
      <c r="D92" s="20" t="n">
        <v>185.9</v>
      </c>
      <c r="E92" s="27" t="n">
        <f aca="false">D92*102/100</f>
        <v>189.618</v>
      </c>
      <c r="F92" s="28" t="n">
        <f aca="false">E92*100/D92-100</f>
        <v>2</v>
      </c>
    </row>
    <row r="93" s="22" customFormat="true" ht="12" hidden="false" customHeight="true" outlineLevel="0" collapsed="false">
      <c r="A93" s="17"/>
      <c r="B93" s="24" t="s">
        <v>88</v>
      </c>
      <c r="C93" s="19" t="n">
        <v>107486</v>
      </c>
      <c r="D93" s="20" t="n">
        <v>185.9</v>
      </c>
      <c r="E93" s="27" t="n">
        <f aca="false">D93*102/100</f>
        <v>189.618</v>
      </c>
      <c r="F93" s="28" t="n">
        <f aca="false">E93*100/D93-100</f>
        <v>2</v>
      </c>
    </row>
    <row r="94" s="22" customFormat="true" ht="12" hidden="false" customHeight="true" outlineLevel="0" collapsed="false">
      <c r="A94" s="17"/>
      <c r="B94" s="24" t="s">
        <v>89</v>
      </c>
      <c r="C94" s="19" t="n">
        <v>107487</v>
      </c>
      <c r="D94" s="20" t="n">
        <v>185.9</v>
      </c>
      <c r="E94" s="27" t="n">
        <f aca="false">D94*102/100</f>
        <v>189.618</v>
      </c>
      <c r="F94" s="28" t="n">
        <f aca="false">E94*100/D94-100</f>
        <v>2</v>
      </c>
    </row>
    <row r="95" s="22" customFormat="true" ht="13.5" hidden="false" customHeight="true" outlineLevel="0" collapsed="false">
      <c r="A95" s="17"/>
      <c r="B95" s="23" t="s">
        <v>6</v>
      </c>
      <c r="C95" s="19"/>
      <c r="D95" s="20"/>
      <c r="E95" s="27"/>
      <c r="F95" s="28"/>
    </row>
    <row r="96" s="22" customFormat="true" ht="12" hidden="false" customHeight="true" outlineLevel="0" collapsed="false">
      <c r="A96" s="17"/>
      <c r="B96" s="24" t="s">
        <v>90</v>
      </c>
      <c r="C96" s="19" t="n">
        <v>66932</v>
      </c>
      <c r="D96" s="20" t="n">
        <v>22.88</v>
      </c>
      <c r="E96" s="27" t="n">
        <f aca="false">D96*102/100</f>
        <v>23.3376</v>
      </c>
      <c r="F96" s="28" t="n">
        <f aca="false">E96*100/D96-100</f>
        <v>2</v>
      </c>
    </row>
    <row r="97" s="22" customFormat="true" ht="12" hidden="false" customHeight="true" outlineLevel="0" collapsed="false">
      <c r="A97" s="17"/>
      <c r="B97" s="24" t="s">
        <v>91</v>
      </c>
      <c r="C97" s="19" t="n">
        <v>71162</v>
      </c>
      <c r="D97" s="20" t="n">
        <v>22.88</v>
      </c>
      <c r="E97" s="27" t="n">
        <f aca="false">D97*102/100</f>
        <v>23.3376</v>
      </c>
      <c r="F97" s="28" t="n">
        <f aca="false">E97*100/D97-100</f>
        <v>2</v>
      </c>
    </row>
    <row r="98" s="22" customFormat="true" ht="12" hidden="false" customHeight="true" outlineLevel="0" collapsed="false">
      <c r="A98" s="17"/>
      <c r="B98" s="24" t="s">
        <v>92</v>
      </c>
      <c r="C98" s="19" t="n">
        <v>66933</v>
      </c>
      <c r="D98" s="20" t="n">
        <v>22.88</v>
      </c>
      <c r="E98" s="27" t="n">
        <f aca="false">D98*102/100</f>
        <v>23.3376</v>
      </c>
      <c r="F98" s="28" t="n">
        <f aca="false">E98*100/D98-100</f>
        <v>2</v>
      </c>
    </row>
    <row r="99" s="22" customFormat="true" ht="12" hidden="false" customHeight="true" outlineLevel="0" collapsed="false">
      <c r="A99" s="17"/>
      <c r="B99" s="24" t="s">
        <v>93</v>
      </c>
      <c r="C99" s="19" t="n">
        <v>66934</v>
      </c>
      <c r="D99" s="20" t="n">
        <v>22.88</v>
      </c>
      <c r="E99" s="27" t="n">
        <f aca="false">D99*102/100</f>
        <v>23.3376</v>
      </c>
      <c r="F99" s="28" t="n">
        <f aca="false">E99*100/D99-100</f>
        <v>2</v>
      </c>
    </row>
    <row r="100" customFormat="false" ht="12" hidden="false" customHeight="true" outlineLevel="0" collapsed="false">
      <c r="A100" s="0"/>
      <c r="B100" s="24" t="s">
        <v>94</v>
      </c>
      <c r="C100" s="25" t="n">
        <v>66935</v>
      </c>
      <c r="D100" s="26" t="n">
        <v>22.88</v>
      </c>
      <c r="E100" s="27" t="n">
        <f aca="false">D100*102/100</f>
        <v>23.3376</v>
      </c>
      <c r="F100" s="28" t="n">
        <f aca="false">E100*100/D100-100</f>
        <v>2</v>
      </c>
    </row>
    <row r="101" s="22" customFormat="true" ht="12" hidden="false" customHeight="true" outlineLevel="0" collapsed="false">
      <c r="A101" s="17"/>
      <c r="B101" s="24" t="s">
        <v>95</v>
      </c>
      <c r="C101" s="19" t="n">
        <v>66936</v>
      </c>
      <c r="D101" s="20" t="n">
        <v>22.88</v>
      </c>
      <c r="E101" s="27" t="n">
        <f aca="false">D101*102/100</f>
        <v>23.3376</v>
      </c>
      <c r="F101" s="28" t="n">
        <f aca="false">E101*100/D101-100</f>
        <v>2</v>
      </c>
    </row>
    <row r="102" s="22" customFormat="true" ht="12" hidden="false" customHeight="true" outlineLevel="0" collapsed="false">
      <c r="A102" s="17"/>
      <c r="B102" s="35" t="s">
        <v>96</v>
      </c>
      <c r="C102" s="19" t="n">
        <v>66937</v>
      </c>
      <c r="D102" s="20" t="n">
        <v>22.88</v>
      </c>
      <c r="E102" s="27" t="n">
        <f aca="false">D102*102/100</f>
        <v>23.3376</v>
      </c>
      <c r="F102" s="28" t="n">
        <f aca="false">E102*100/D102-100</f>
        <v>2</v>
      </c>
    </row>
    <row r="103" s="22" customFormat="true" ht="13.5" hidden="false" customHeight="true" outlineLevel="0" collapsed="false">
      <c r="A103" s="17"/>
      <c r="B103" s="23" t="s">
        <v>15</v>
      </c>
      <c r="C103" s="19"/>
      <c r="D103" s="20"/>
      <c r="E103" s="27"/>
      <c r="F103" s="28"/>
    </row>
    <row r="104" s="22" customFormat="true" ht="12" hidden="false" customHeight="true" outlineLevel="0" collapsed="false">
      <c r="A104" s="17"/>
      <c r="B104" s="24" t="s">
        <v>97</v>
      </c>
      <c r="C104" s="19" t="n">
        <v>70061</v>
      </c>
      <c r="D104" s="20" t="n">
        <v>104.39</v>
      </c>
      <c r="E104" s="27" t="n">
        <f aca="false">D104*102/100</f>
        <v>106.4778</v>
      </c>
      <c r="F104" s="28" t="n">
        <f aca="false">E104*100/D104-100</f>
        <v>2</v>
      </c>
    </row>
    <row r="105" s="22" customFormat="true" ht="12" hidden="false" customHeight="true" outlineLevel="0" collapsed="false">
      <c r="A105" s="17"/>
      <c r="B105" s="35" t="s">
        <v>98</v>
      </c>
      <c r="C105" s="19" t="n">
        <v>70062</v>
      </c>
      <c r="D105" s="20" t="n">
        <v>104.39</v>
      </c>
      <c r="E105" s="27" t="n">
        <f aca="false">D105*102/100</f>
        <v>106.4778</v>
      </c>
      <c r="F105" s="28" t="n">
        <f aca="false">E105*100/D105-100</f>
        <v>2</v>
      </c>
    </row>
    <row r="106" s="22" customFormat="true" ht="12" hidden="false" customHeight="true" outlineLevel="0" collapsed="false">
      <c r="A106" s="17"/>
      <c r="B106" s="35" t="s">
        <v>99</v>
      </c>
      <c r="C106" s="19" t="n">
        <v>70063</v>
      </c>
      <c r="D106" s="20" t="n">
        <v>104.39</v>
      </c>
      <c r="E106" s="27" t="n">
        <f aca="false">D106*102/100</f>
        <v>106.4778</v>
      </c>
      <c r="F106" s="28" t="n">
        <f aca="false">E106*100/D106-100</f>
        <v>2</v>
      </c>
    </row>
    <row r="107" s="22" customFormat="true" ht="11.45" hidden="false" customHeight="true" outlineLevel="0" collapsed="false">
      <c r="A107" s="17"/>
      <c r="B107" s="35"/>
      <c r="C107" s="19"/>
      <c r="D107" s="20"/>
      <c r="E107" s="27"/>
      <c r="F107" s="28"/>
    </row>
    <row r="108" customFormat="false" ht="15" hidden="false" customHeight="true" outlineLevel="0" collapsed="false">
      <c r="B108" s="18" t="s">
        <v>100</v>
      </c>
      <c r="C108" s="25"/>
      <c r="D108" s="26"/>
      <c r="E108" s="27"/>
      <c r="F108" s="28"/>
    </row>
    <row r="109" customFormat="false" ht="12" hidden="false" customHeight="true" outlineLevel="0" collapsed="false">
      <c r="B109" s="29" t="s">
        <v>36</v>
      </c>
      <c r="C109" s="25"/>
      <c r="D109" s="26"/>
      <c r="E109" s="27"/>
      <c r="F109" s="28"/>
    </row>
    <row r="110" customFormat="false" ht="11.25" hidden="false" customHeight="false" outlineLevel="0" collapsed="false">
      <c r="B110" s="24" t="s">
        <v>101</v>
      </c>
      <c r="C110" s="25" t="n">
        <v>103521</v>
      </c>
      <c r="D110" s="26" t="n">
        <v>3784.5</v>
      </c>
      <c r="E110" s="27" t="n">
        <f aca="false">D110*103/100</f>
        <v>3898.035</v>
      </c>
      <c r="F110" s="28" t="n">
        <f aca="false">E110*100/D110-100</f>
        <v>3</v>
      </c>
    </row>
    <row r="111" customFormat="false" ht="22.5" hidden="false" customHeight="false" outlineLevel="0" collapsed="false">
      <c r="B111" s="24" t="s">
        <v>102</v>
      </c>
      <c r="C111" s="25" t="n">
        <v>103523</v>
      </c>
      <c r="D111" s="26" t="n">
        <v>4277.5</v>
      </c>
      <c r="E111" s="27" t="n">
        <f aca="false">D111*103/100</f>
        <v>4405.825</v>
      </c>
      <c r="F111" s="28" t="n">
        <f aca="false">E111*100/D111-100</f>
        <v>3</v>
      </c>
    </row>
    <row r="112" customFormat="false" ht="11.25" hidden="false" customHeight="false" outlineLevel="0" collapsed="false">
      <c r="B112" s="24" t="s">
        <v>103</v>
      </c>
      <c r="C112" s="25" t="n">
        <v>103522</v>
      </c>
      <c r="D112" s="26" t="n">
        <v>4277.5</v>
      </c>
      <c r="E112" s="27" t="n">
        <f aca="false">D112*103/100</f>
        <v>4405.825</v>
      </c>
      <c r="F112" s="28" t="n">
        <f aca="false">E112*100/D112-100</f>
        <v>3</v>
      </c>
    </row>
    <row r="113" customFormat="false" ht="11.25" hidden="false" customHeight="false" outlineLevel="0" collapsed="false">
      <c r="B113" s="24" t="s">
        <v>104</v>
      </c>
      <c r="C113" s="25" t="n">
        <v>103524</v>
      </c>
      <c r="D113" s="26" t="n">
        <v>4277.5</v>
      </c>
      <c r="E113" s="27" t="n">
        <f aca="false">D113*103/100</f>
        <v>4405.825</v>
      </c>
      <c r="F113" s="28" t="n">
        <f aca="false">E113*100/D113-100</f>
        <v>3</v>
      </c>
    </row>
    <row r="114" customFormat="false" ht="11.25" hidden="false" customHeight="false" outlineLevel="0" collapsed="false">
      <c r="B114" s="24" t="s">
        <v>105</v>
      </c>
      <c r="C114" s="25" t="n">
        <v>103525</v>
      </c>
      <c r="D114" s="26" t="n">
        <v>4277.5</v>
      </c>
      <c r="E114" s="27" t="n">
        <f aca="false">D114*103/100</f>
        <v>4405.825</v>
      </c>
      <c r="F114" s="28" t="n">
        <f aca="false">E114*100/D114-100</f>
        <v>3</v>
      </c>
    </row>
    <row r="115" customFormat="false" ht="12" hidden="false" customHeight="false" outlineLevel="0" collapsed="false">
      <c r="B115" s="29" t="s">
        <v>20</v>
      </c>
      <c r="C115" s="25"/>
      <c r="D115" s="26"/>
      <c r="E115" s="27"/>
      <c r="F115" s="28"/>
    </row>
    <row r="116" customFormat="false" ht="11.25" hidden="false" customHeight="false" outlineLevel="0" collapsed="false">
      <c r="B116" s="24" t="s">
        <v>106</v>
      </c>
      <c r="C116" s="25" t="n">
        <v>106572</v>
      </c>
      <c r="D116" s="26" t="n">
        <v>2523</v>
      </c>
      <c r="E116" s="27" t="n">
        <f aca="false">D116*103/100</f>
        <v>2598.69</v>
      </c>
      <c r="F116" s="28" t="n">
        <f aca="false">E116*100/D116-100</f>
        <v>3</v>
      </c>
    </row>
    <row r="117" customFormat="false" ht="11.25" hidden="false" customHeight="false" outlineLevel="0" collapsed="false">
      <c r="B117" s="24" t="s">
        <v>107</v>
      </c>
      <c r="C117" s="25" t="n">
        <v>105034</v>
      </c>
      <c r="D117" s="26" t="n">
        <v>2929</v>
      </c>
      <c r="E117" s="27" t="n">
        <f aca="false">D117*103/100</f>
        <v>3016.87</v>
      </c>
      <c r="F117" s="28" t="n">
        <f aca="false">E117*100/D117-100</f>
        <v>3</v>
      </c>
    </row>
  </sheetData>
  <mergeCells count="1">
    <mergeCell ref="B4:B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22:21Z</dcterms:created>
  <dc:creator>Краснобаев Александр Валентинович</dc:creator>
  <dc:description/>
  <dc:language>en-US</dc:language>
  <cp:lastModifiedBy>Фотин Антон Валерьевич</cp:lastModifiedBy>
  <cp:lastPrinted>2021-03-31T05:58:56Z</cp:lastPrinted>
  <dcterms:modified xsi:type="dcterms:W3CDTF">2023-06-30T09:50:58Z</dcterms:modified>
  <cp:revision>1</cp:revision>
  <dc:subject/>
  <dc:title/>
</cp:coreProperties>
</file>